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表" sheetId="1" state="visible" r:id="rId2"/>
  </sheets>
  <definedNames>
    <definedName function="false" hidden="false" name="DR室医生" vbProcedure="false">报名情况表!$AK$29</definedName>
    <definedName function="false" hidden="false" name="会计学审计学教学" vbProcedure="false">报名情况表!$X$29</definedName>
    <definedName function="false" hidden="false" name="会计学院" vbProcedure="false">报名情况表!$G$29:$G$31</definedName>
    <definedName function="false" hidden="false" name="体育学院" vbProcedure="false">报名情况表!$N$29</definedName>
    <definedName function="false" hidden="false" name="俄语翻译兼教学" vbProcedure="false">报名情况表!$V$29</definedName>
    <definedName function="false" hidden="false" name="公共体育教学" vbProcedure="false">报名情况表!$AH$29</definedName>
    <definedName function="false" hidden="false" name="公共管理教学" vbProcedure="false">报名情况表!$R$29</definedName>
    <definedName function="false" hidden="false" name="呼吸内科医生" vbProcedure="false">报名情况表!$AJ$29</definedName>
    <definedName function="false" hidden="false" name="国际教育学院" vbProcedure="false">报名情况表!$F$29:$F$30</definedName>
    <definedName function="false" hidden="false" name="基础科学学院" vbProcedure="false">报名情况表!$H$29:$H$30</definedName>
    <definedName function="false" hidden="false" name="学生工作部" vbProcedure="false">报名情况表!$P$29:$P$31</definedName>
    <definedName function="false" hidden="false" name="工商管理教学" vbProcedure="false">#REF!</definedName>
    <definedName function="false" hidden="false" name="心脏内科医生" vbProcedure="false">报名情况表!$AI$29</definedName>
    <definedName function="false" hidden="false" name="思想政治理论教学" vbProcedure="false">报名情况表!$AE$29</definedName>
    <definedName function="false" hidden="false" name="数学A教学" vbProcedure="false">报名情况表!$AA$29</definedName>
    <definedName function="false" hidden="false" name="数学B教学" vbProcedure="false">报名情况表!$AB$29</definedName>
    <definedName function="false" hidden="false" name="旅游烹饪学院" vbProcedure="false">报名情况表!$J$29</definedName>
    <definedName function="false" hidden="false" name="旅游管理教学" vbProcedure="false">报名情况表!$AD$29</definedName>
    <definedName function="false" hidden="false" name="校医院" vbProcedure="false">报名情况表!$O$29:$O$32</definedName>
    <definedName function="false" hidden="false" name="法学院" vbProcedure="false">报名情况表!$D$29</definedName>
    <definedName function="false" hidden="false" name="法学院教学" vbProcedure="false">报名情况表!$T$29</definedName>
    <definedName function="false" hidden="false" name="管理学院" vbProcedure="false">报名情况表!$E$29:$E$30</definedName>
    <definedName function="false" hidden="false" name="经济学教学" vbProcedure="false">#REF!</definedName>
    <definedName function="false" hidden="false" name="经济学院" vbProcedure="false">报名情况表!$C$29:$C$30</definedName>
    <definedName function="false" hidden="false" name="统计学教学" vbProcedure="false">#REF!</definedName>
    <definedName function="false" hidden="false" name="药学院" vbProcedure="false">报名情况表!$Q$29</definedName>
    <definedName function="false" hidden="false" name="药学院教学" vbProcedure="false">报名情况表!$AP$29</definedName>
    <definedName function="false" hidden="false" name="药局药剂师" vbProcedure="false">报名情况表!$AL$29</definedName>
    <definedName function="false" hidden="false" name="设计学教学" vbProcedure="false">报名情况表!$AG$29</definedName>
    <definedName function="false" hidden="false" name="设计艺术学院" vbProcedure="false">报名情况表!$M$29</definedName>
    <definedName function="false" hidden="false" name="财务管理A教学" vbProcedure="false">报名情况表!$Y$29</definedName>
    <definedName function="false" hidden="false" name="财务管理B教学" vbProcedure="false">报名情况表!$Z$29</definedName>
    <definedName function="false" hidden="false" name="财政与公共管理学院" vbProcedure="false">#REF!</definedName>
    <definedName function="false" hidden="false" name="财政学税务学教学" vbProcedure="false">#REF!</definedName>
    <definedName function="false" hidden="false" name="质量管理工程教学" vbProcedure="false">报名情况表!$U$29</definedName>
    <definedName function="false" hidden="false" name="轻工学院" vbProcedure="false">报名情况表!$L$29</definedName>
    <definedName function="false" hidden="false" name="轻工学院教学" vbProcedure="false">报名情况表!$AF$29</definedName>
    <definedName function="false" hidden="false" name="辅导员A" vbProcedure="false">报名情况表!$AM$29</definedName>
    <definedName function="false" hidden="false" name="辅导员B" vbProcedure="false">报名情况表!$AN$29</definedName>
    <definedName function="false" hidden="false" name="辅导员C" vbProcedure="false">报名情况表!$AO$29</definedName>
    <definedName function="false" hidden="false" name="金融学教学" vbProcedure="false">报名情况表!$AC$29</definedName>
    <definedName function="false" hidden="false" name="金融学院" vbProcedure="false">报名情况表!$I$29</definedName>
    <definedName function="false" hidden="false" name="韩语翻译兼教学" vbProcedure="false">报名情况表!$W$29</definedName>
    <definedName function="false" hidden="false" name="马克思主义学院" vbProcedure="false">报名情况表!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t xml:space="preserve">黑龙江财经学院应聘人员基本信息表</t>
  </si>
  <si>
    <t xml:space="preserve">序号</t>
  </si>
  <si>
    <t xml:space="preserve">应聘部门（系部）</t>
  </si>
  <si>
    <t xml:space="preserve">应聘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民族</t>
  </si>
  <si>
    <t xml:space="preserve">政治面貌</t>
  </si>
  <si>
    <t xml:space="preserve">最高学历</t>
  </si>
  <si>
    <t xml:space="preserve">最后学位</t>
  </si>
  <si>
    <t xml:space="preserve">本科毕业学校</t>
  </si>
  <si>
    <t xml:space="preserve">本科专业</t>
  </si>
  <si>
    <t xml:space="preserve">本科毕业时间</t>
  </si>
  <si>
    <t xml:space="preserve">硕士毕业学校</t>
  </si>
  <si>
    <t xml:space="preserve">硕士专业</t>
  </si>
  <si>
    <t xml:space="preserve">硕士毕业时间</t>
  </si>
  <si>
    <t xml:space="preserve">原单位及职务</t>
  </si>
  <si>
    <t xml:space="preserve">职称</t>
  </si>
  <si>
    <t xml:space="preserve">担任过的主要职务</t>
  </si>
  <si>
    <t xml:space="preserve">手机联系方式</t>
  </si>
  <si>
    <t xml:space="preserve">例</t>
  </si>
  <si>
    <t xml:space="preserve">会计系</t>
  </si>
  <si>
    <t xml:space="preserve">审计学</t>
  </si>
  <si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宋体"/>
        <family val="0"/>
        <charset val="134"/>
      </rPr>
      <t xml:space="preserve">xx</t>
    </r>
  </si>
  <si>
    <t xml:space="preserve">男</t>
  </si>
  <si>
    <t xml:space="preserve">112010199405023328</t>
  </si>
  <si>
    <t xml:space="preserve">汉</t>
  </si>
  <si>
    <t xml:space="preserve">中共党员</t>
  </si>
  <si>
    <t xml:space="preserve">本科</t>
  </si>
  <si>
    <t xml:space="preserve">硕士</t>
  </si>
  <si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</t>
    </r>
  </si>
  <si>
    <t xml:space="preserve">金融学</t>
  </si>
  <si>
    <t xml:space="preserve">经济学</t>
  </si>
  <si>
    <r>
      <rPr>
        <b val="true"/>
        <sz val="11"/>
        <color rgb="FFFF0000"/>
        <rFont val="宋体"/>
        <family val="0"/>
        <charset val="134"/>
      </rPr>
      <t xml:space="preserve">xxxx</t>
    </r>
    <r>
      <rPr>
        <b val="true"/>
        <sz val="11"/>
        <color rgb="FFFF0000"/>
        <rFont val="Noto Sans"/>
        <family val="2"/>
      </rPr>
      <t xml:space="preserve">大学经管学院教师</t>
    </r>
  </si>
  <si>
    <t xml:space="preserve">副教授</t>
  </si>
  <si>
    <t xml:space="preserve">教研室主任</t>
  </si>
  <si>
    <t xml:space="preserve">用人部门</t>
  </si>
  <si>
    <t xml:space="preserve">经济学院</t>
  </si>
  <si>
    <t xml:space="preserve">法学院</t>
  </si>
  <si>
    <t xml:space="preserve">管理学院 </t>
  </si>
  <si>
    <t xml:space="preserve">国际教育学院</t>
  </si>
  <si>
    <t xml:space="preserve">会计学院</t>
  </si>
  <si>
    <t xml:space="preserve">基础科学学院</t>
  </si>
  <si>
    <t xml:space="preserve">金融学院</t>
  </si>
  <si>
    <t xml:space="preserve">旅游烹饪学院</t>
  </si>
  <si>
    <t xml:space="preserve">马克思主义学院</t>
  </si>
  <si>
    <t xml:space="preserve">轻工学院</t>
  </si>
  <si>
    <t xml:space="preserve">设计艺术学院</t>
  </si>
  <si>
    <t xml:space="preserve">体育学院</t>
  </si>
  <si>
    <t xml:space="preserve">校医院</t>
  </si>
  <si>
    <t xml:space="preserve">学生工作部</t>
  </si>
  <si>
    <t xml:space="preserve">药学院</t>
  </si>
  <si>
    <t xml:space="preserve">公共管理教学</t>
  </si>
  <si>
    <t xml:space="preserve">法学院教学</t>
  </si>
  <si>
    <t xml:space="preserve">质量管理工程教学</t>
  </si>
  <si>
    <t xml:space="preserve">俄语翻译兼教学</t>
  </si>
  <si>
    <t xml:space="preserve">韩语翻译兼教学</t>
  </si>
  <si>
    <t xml:space="preserve">会计学审计学教学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教学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教学</t>
    </r>
  </si>
  <si>
    <t xml:space="preserve">金融学教学</t>
  </si>
  <si>
    <t xml:space="preserve">旅游管理教学</t>
  </si>
  <si>
    <t xml:space="preserve">思想政治理论教学</t>
  </si>
  <si>
    <t xml:space="preserve">轻工学院教学</t>
  </si>
  <si>
    <t xml:space="preserve">设计学教学</t>
  </si>
  <si>
    <t xml:space="preserve">公共体育教学</t>
  </si>
  <si>
    <t xml:space="preserve">心脏内科医生</t>
  </si>
  <si>
    <t xml:space="preserve">呼吸内科医生</t>
  </si>
  <si>
    <r>
      <rPr>
        <sz val="12"/>
        <rFont val="宋体"/>
        <family val="0"/>
        <charset val="134"/>
      </rPr>
      <t xml:space="preserve">DR</t>
    </r>
    <r>
      <rPr>
        <sz val="12"/>
        <rFont val="Noto Sans"/>
        <family val="2"/>
      </rPr>
      <t xml:space="preserve">室医生</t>
    </r>
  </si>
  <si>
    <t xml:space="preserve">药局药剂师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兼职男生公寓辅导员）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少数民族学生专职辅导员）</t>
    </r>
  </si>
  <si>
    <t xml:space="preserve">药学院教学</t>
  </si>
  <si>
    <t xml:space="preserve">经济学教学</t>
  </si>
  <si>
    <t xml:space="preserve">社会保障、劳动经济学、行政管理、技术经济与管理、人力资源管理、数量经济学、教育经济与管理、土地资源管理、统计学等及相关学科专业</t>
  </si>
  <si>
    <t xml:space="preserve">法学、社会学、心理学、公共管理、教育学等及相关学科专业</t>
  </si>
  <si>
    <t xml:space="preserve">工业工程、工业设计、电子工程等相关专业；中药学、药物分析学等相关专业</t>
  </si>
  <si>
    <t xml:space="preserve">俄语、经济学、管理学</t>
  </si>
  <si>
    <t xml:space="preserve">韩语、经济学、管理学</t>
  </si>
  <si>
    <t xml:space="preserve">会计学、计算机、数学等及相关学科专业</t>
  </si>
  <si>
    <t xml:space="preserve">管理学、管理科学与工程、经济学等及相关学科专业</t>
  </si>
  <si>
    <t xml:space="preserve">数学、统计学、计算机等学科专业</t>
  </si>
  <si>
    <t xml:space="preserve">经济学、管理学、管理科学与工程、数学、统计学、计算机等及相关学科专业</t>
  </si>
  <si>
    <t xml:space="preserve">食品科学与工程、农产品加工及贮藏工程、营养与食品卫生学、中医（药膳）等相关学科专业</t>
  </si>
  <si>
    <t xml:space="preserve">思想政治教育、历史学、哲学、经济学、管理学、伦理学、心理学、国际关系等及相关学科专业</t>
  </si>
  <si>
    <t xml:space="preserve">机械工程、控制科学与工程、仪器科学与技术、电气工程、电子科学与技术、信息与通信工程等相关学科专业</t>
  </si>
  <si>
    <t xml:space="preserve">设计学</t>
  </si>
  <si>
    <t xml:space="preserve">体育教育训练学（篮球专项方向）</t>
  </si>
  <si>
    <t xml:space="preserve">心脏内科学</t>
  </si>
  <si>
    <t xml:space="preserve">呼吸内科学</t>
  </si>
  <si>
    <t xml:space="preserve">医学影像学（常规放射学方向）</t>
  </si>
  <si>
    <t xml:space="preserve">西药药剂学</t>
  </si>
  <si>
    <t xml:space="preserve">马克思主义理论、教育学、心理学（以上为一级学科），或具有我校学科专业设置的相关专业背景</t>
  </si>
  <si>
    <t xml:space="preserve">专业不限</t>
  </si>
  <si>
    <t xml:space="preserve">生药学、药理学、药学</t>
  </si>
  <si>
    <t xml:space="preserve">财政与公共管理学院</t>
  </si>
  <si>
    <t xml:space="preserve">统计学教学</t>
  </si>
  <si>
    <t xml:space="preserve">工商管理教学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1.75"/>
    <col collapsed="false" customWidth="true" hidden="false" outlineLevel="0" max="4" min="4" style="0" width="16.37"/>
    <col collapsed="false" customWidth="true" hidden="false" outlineLevel="0" max="5" min="5" style="0" width="16.74"/>
    <col collapsed="false" customWidth="true" hidden="false" outlineLevel="0" max="6" min="6" style="1" width="21.24"/>
    <col collapsed="false" customWidth="true" hidden="false" outlineLevel="0" max="7" min="7" style="0" width="15.5"/>
    <col collapsed="false" customWidth="true" hidden="false" outlineLevel="0" max="8" min="8" style="0" width="13.99"/>
    <col collapsed="false" customWidth="true" hidden="false" outlineLevel="0" max="9" min="9" style="0" width="11.36"/>
    <col collapsed="false" customWidth="true" hidden="false" outlineLevel="0" max="12" min="12" style="0" width="17.62"/>
    <col collapsed="false" customWidth="true" hidden="false" outlineLevel="0" max="13" min="13" style="0" width="16.24"/>
    <col collapsed="false" customWidth="true" hidden="false" outlineLevel="0" max="15" min="14" style="0" width="13.24"/>
    <col collapsed="false" customWidth="true" hidden="false" outlineLevel="0" max="16" min="16" style="0" width="17.12"/>
    <col collapsed="false" customWidth="true" hidden="false" outlineLevel="0" max="17" min="17" style="0" width="13.24"/>
    <col collapsed="false" customWidth="true" hidden="false" outlineLevel="0" max="18" min="18" style="0" width="25.12"/>
    <col collapsed="false" customWidth="true" hidden="false" outlineLevel="0" max="19" min="19" style="0" width="13.12"/>
    <col collapsed="false" customWidth="true" hidden="false" outlineLevel="0" max="20" min="20" style="0" width="17.74"/>
    <col collapsed="false" customWidth="true" hidden="false" outlineLevel="0" max="21" min="21" style="0" width="20.12"/>
    <col collapsed="false" customWidth="true" hidden="false" outlineLevel="0" max="22" min="22" style="0" width="11.24"/>
    <col collapsed="false" customWidth="true" hidden="false" outlineLevel="0" max="24" min="23" style="0" width="23.74"/>
  </cols>
  <sheetData>
    <row r="1" customFormat="false" ht="29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  <c r="U1" s="2"/>
    </row>
    <row r="2" customFormat="false" ht="38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7" t="s">
        <v>18</v>
      </c>
      <c r="S2" s="7" t="s">
        <v>19</v>
      </c>
      <c r="T2" s="7" t="s">
        <v>20</v>
      </c>
      <c r="U2" s="5" t="s">
        <v>21</v>
      </c>
    </row>
    <row r="3" customFormat="false" ht="38.1" hidden="false" customHeight="true" outlineLevel="0" collapsed="false">
      <c r="A3" s="8" t="s">
        <v>22</v>
      </c>
      <c r="B3" s="9" t="s">
        <v>23</v>
      </c>
      <c r="C3" s="9" t="s">
        <v>24</v>
      </c>
      <c r="D3" s="9" t="s">
        <v>25</v>
      </c>
      <c r="E3" s="9" t="s">
        <v>26</v>
      </c>
      <c r="F3" s="10" t="s">
        <v>27</v>
      </c>
      <c r="G3" s="11" t="n">
        <v>34456</v>
      </c>
      <c r="H3" s="9" t="s">
        <v>28</v>
      </c>
      <c r="I3" s="9" t="s">
        <v>29</v>
      </c>
      <c r="J3" s="9" t="s">
        <v>30</v>
      </c>
      <c r="K3" s="9" t="s">
        <v>31</v>
      </c>
      <c r="L3" s="12" t="s">
        <v>32</v>
      </c>
      <c r="M3" s="9" t="s">
        <v>33</v>
      </c>
      <c r="N3" s="13" t="n">
        <v>37802</v>
      </c>
      <c r="O3" s="12" t="s">
        <v>32</v>
      </c>
      <c r="P3" s="9" t="s">
        <v>34</v>
      </c>
      <c r="Q3" s="13" t="n">
        <v>40267</v>
      </c>
      <c r="R3" s="14" t="s">
        <v>35</v>
      </c>
      <c r="S3" s="15" t="s">
        <v>36</v>
      </c>
      <c r="T3" s="15" t="s">
        <v>37</v>
      </c>
      <c r="U3" s="9" t="n">
        <v>13333333332</v>
      </c>
    </row>
    <row r="4" customFormat="false" ht="41.25" hidden="false" customHeight="true" outlineLevel="0" collapsed="false">
      <c r="A4" s="16" t="n">
        <v>1</v>
      </c>
      <c r="B4" s="17"/>
      <c r="C4" s="17"/>
      <c r="D4" s="17"/>
      <c r="E4" s="17"/>
      <c r="F4" s="18"/>
      <c r="G4" s="19" t="e">
        <f aca="false">DATE(MID(F4,7,VLOOKUP(LEN(F4),{15,2;18,4},2,0)),MID(F4,VLOOKUP(LEN(F4),{15,9;18,11},2,0),2),MID(F4,VLOOKUP(LEN(F4),{15,11;18,13},2,0),2))</f>
        <v>#N/A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28" customFormat="false" ht="14.25" hidden="true" customHeight="false" outlineLevel="0" collapsed="false">
      <c r="B28" s="20" t="s">
        <v>38</v>
      </c>
      <c r="C28" s="21" t="s">
        <v>39</v>
      </c>
      <c r="D28" s="22" t="s">
        <v>40</v>
      </c>
      <c r="E28" s="22" t="s">
        <v>41</v>
      </c>
      <c r="F28" s="23" t="s">
        <v>42</v>
      </c>
      <c r="G28" s="22" t="s">
        <v>43</v>
      </c>
      <c r="H28" s="22" t="s">
        <v>44</v>
      </c>
      <c r="I28" s="22" t="s">
        <v>45</v>
      </c>
      <c r="J28" s="22" t="s">
        <v>46</v>
      </c>
      <c r="K28" s="22" t="s">
        <v>47</v>
      </c>
      <c r="L28" s="22" t="s">
        <v>48</v>
      </c>
      <c r="M28" s="22" t="s">
        <v>49</v>
      </c>
      <c r="N28" s="22" t="s">
        <v>50</v>
      </c>
      <c r="O28" s="22" t="s">
        <v>51</v>
      </c>
      <c r="P28" s="22" t="s">
        <v>52</v>
      </c>
      <c r="Q28" s="22" t="s">
        <v>53</v>
      </c>
      <c r="R28" s="20" t="s">
        <v>54</v>
      </c>
      <c r="T28" s="20" t="s">
        <v>55</v>
      </c>
      <c r="U28" s="20" t="s">
        <v>56</v>
      </c>
      <c r="V28" s="20" t="s">
        <v>57</v>
      </c>
      <c r="W28" s="20" t="s">
        <v>58</v>
      </c>
      <c r="X28" s="20" t="s">
        <v>59</v>
      </c>
      <c r="Y28" s="20" t="s">
        <v>60</v>
      </c>
      <c r="Z28" s="20" t="s">
        <v>61</v>
      </c>
      <c r="AA28" s="20" t="s">
        <v>62</v>
      </c>
      <c r="AB28" s="20" t="s">
        <v>63</v>
      </c>
      <c r="AC28" s="20" t="s">
        <v>64</v>
      </c>
      <c r="AD28" s="20" t="s">
        <v>65</v>
      </c>
      <c r="AE28" s="20" t="s">
        <v>66</v>
      </c>
      <c r="AF28" s="20" t="s">
        <v>67</v>
      </c>
      <c r="AG28" s="20" t="s">
        <v>68</v>
      </c>
      <c r="AH28" s="20" t="s">
        <v>69</v>
      </c>
      <c r="AI28" s="20" t="s">
        <v>70</v>
      </c>
      <c r="AJ28" s="20" t="s">
        <v>71</v>
      </c>
      <c r="AK28" s="0" t="s">
        <v>72</v>
      </c>
      <c r="AL28" s="20" t="s">
        <v>73</v>
      </c>
      <c r="AM28" s="20" t="s">
        <v>74</v>
      </c>
      <c r="AN28" s="20" t="s">
        <v>75</v>
      </c>
      <c r="AO28" s="20" t="s">
        <v>76</v>
      </c>
      <c r="AP28" s="20" t="s">
        <v>77</v>
      </c>
    </row>
    <row r="29" customFormat="false" ht="162" hidden="true" customHeight="false" outlineLevel="0" collapsed="false">
      <c r="B29" s="21" t="s">
        <v>39</v>
      </c>
      <c r="C29" s="20" t="s">
        <v>78</v>
      </c>
      <c r="D29" s="20" t="s">
        <v>55</v>
      </c>
      <c r="E29" s="20" t="s">
        <v>56</v>
      </c>
      <c r="F29" s="24" t="s">
        <v>57</v>
      </c>
      <c r="G29" s="20" t="s">
        <v>59</v>
      </c>
      <c r="H29" s="20" t="s">
        <v>62</v>
      </c>
      <c r="I29" s="20" t="s">
        <v>64</v>
      </c>
      <c r="J29" s="20" t="s">
        <v>65</v>
      </c>
      <c r="K29" s="20" t="s">
        <v>66</v>
      </c>
      <c r="L29" s="20" t="s">
        <v>67</v>
      </c>
      <c r="M29" s="20" t="s">
        <v>68</v>
      </c>
      <c r="N29" s="20" t="s">
        <v>69</v>
      </c>
      <c r="O29" s="20" t="s">
        <v>70</v>
      </c>
      <c r="P29" s="20" t="s">
        <v>74</v>
      </c>
      <c r="Q29" s="20" t="s">
        <v>77</v>
      </c>
      <c r="R29" s="25" t="s">
        <v>79</v>
      </c>
      <c r="S29" s="25"/>
      <c r="T29" s="25" t="s">
        <v>80</v>
      </c>
      <c r="U29" s="25" t="s">
        <v>81</v>
      </c>
      <c r="V29" s="26" t="s">
        <v>82</v>
      </c>
      <c r="W29" s="26" t="s">
        <v>83</v>
      </c>
      <c r="X29" s="25" t="s">
        <v>84</v>
      </c>
      <c r="Y29" s="25" t="s">
        <v>85</v>
      </c>
      <c r="Z29" s="25" t="s">
        <v>85</v>
      </c>
      <c r="AA29" s="25" t="s">
        <v>86</v>
      </c>
      <c r="AB29" s="25" t="s">
        <v>86</v>
      </c>
      <c r="AC29" s="25" t="s">
        <v>87</v>
      </c>
      <c r="AD29" s="25" t="s">
        <v>88</v>
      </c>
      <c r="AE29" s="25" t="s">
        <v>89</v>
      </c>
      <c r="AF29" s="25" t="s">
        <v>90</v>
      </c>
      <c r="AG29" s="25" t="s">
        <v>91</v>
      </c>
      <c r="AH29" s="25" t="s">
        <v>92</v>
      </c>
      <c r="AI29" s="27" t="s">
        <v>93</v>
      </c>
      <c r="AJ29" s="27" t="s">
        <v>94</v>
      </c>
      <c r="AK29" s="27" t="s">
        <v>95</v>
      </c>
      <c r="AL29" s="27" t="s">
        <v>96</v>
      </c>
      <c r="AM29" s="27" t="s">
        <v>97</v>
      </c>
      <c r="AN29" s="27" t="s">
        <v>97</v>
      </c>
      <c r="AO29" s="27" t="s">
        <v>98</v>
      </c>
      <c r="AP29" s="25" t="s">
        <v>99</v>
      </c>
    </row>
    <row r="30" customFormat="false" ht="14.25" hidden="true" customHeight="false" outlineLevel="0" collapsed="false">
      <c r="B30" s="21" t="s">
        <v>100</v>
      </c>
      <c r="C30" s="20" t="s">
        <v>101</v>
      </c>
      <c r="E30" s="20" t="s">
        <v>102</v>
      </c>
      <c r="F30" s="24" t="s">
        <v>58</v>
      </c>
      <c r="G30" s="20" t="s">
        <v>60</v>
      </c>
      <c r="H30" s="20" t="s">
        <v>63</v>
      </c>
      <c r="O30" s="20" t="s">
        <v>71</v>
      </c>
      <c r="P30" s="20" t="s">
        <v>103</v>
      </c>
    </row>
    <row r="31" customFormat="false" ht="14.25" hidden="true" customHeight="false" outlineLevel="0" collapsed="false">
      <c r="B31" s="22" t="s">
        <v>40</v>
      </c>
      <c r="G31" s="20" t="s">
        <v>61</v>
      </c>
      <c r="O31" s="0" t="s">
        <v>72</v>
      </c>
      <c r="P31" s="20" t="s">
        <v>104</v>
      </c>
    </row>
    <row r="32" customFormat="false" ht="14.25" hidden="true" customHeight="false" outlineLevel="0" collapsed="false">
      <c r="B32" s="22" t="s">
        <v>41</v>
      </c>
      <c r="O32" s="20" t="s">
        <v>73</v>
      </c>
    </row>
    <row r="33" customFormat="false" ht="14.25" hidden="true" customHeight="false" outlineLevel="0" collapsed="false">
      <c r="B33" s="22" t="s">
        <v>42</v>
      </c>
    </row>
    <row r="34" customFormat="false" ht="14.25" hidden="true" customHeight="false" outlineLevel="0" collapsed="false">
      <c r="B34" s="22" t="s">
        <v>43</v>
      </c>
    </row>
    <row r="35" customFormat="false" ht="14.25" hidden="true" customHeight="false" outlineLevel="0" collapsed="false">
      <c r="B35" s="22" t="s">
        <v>44</v>
      </c>
    </row>
    <row r="36" customFormat="false" ht="14.25" hidden="true" customHeight="false" outlineLevel="0" collapsed="false">
      <c r="B36" s="22" t="s">
        <v>45</v>
      </c>
    </row>
    <row r="37" customFormat="false" ht="14.25" hidden="true" customHeight="false" outlineLevel="0" collapsed="false">
      <c r="B37" s="22" t="s">
        <v>46</v>
      </c>
    </row>
    <row r="38" customFormat="false" ht="14.25" hidden="true" customHeight="false" outlineLevel="0" collapsed="false">
      <c r="B38" s="22" t="s">
        <v>47</v>
      </c>
    </row>
    <row r="39" customFormat="false" ht="14.25" hidden="true" customHeight="false" outlineLevel="0" collapsed="false">
      <c r="B39" s="22" t="s">
        <v>48</v>
      </c>
    </row>
    <row r="40" customFormat="false" ht="14.25" hidden="true" customHeight="false" outlineLevel="0" collapsed="false">
      <c r="B40" s="22" t="s">
        <v>49</v>
      </c>
    </row>
    <row r="41" customFormat="false" ht="14.25" hidden="true" customHeight="false" outlineLevel="0" collapsed="false">
      <c r="B41" s="22" t="s">
        <v>50</v>
      </c>
    </row>
    <row r="42" customFormat="false" ht="14.25" hidden="true" customHeight="false" outlineLevel="0" collapsed="false">
      <c r="B42" s="22" t="s">
        <v>51</v>
      </c>
    </row>
    <row r="43" customFormat="false" ht="14.25" hidden="true" customHeight="false" outlineLevel="0" collapsed="false">
      <c r="B43" s="22" t="s">
        <v>52</v>
      </c>
    </row>
    <row r="44" customFormat="false" ht="14.25" hidden="true" customHeight="false" outlineLevel="0" collapsed="false">
      <c r="B44" s="22" t="s">
        <v>53</v>
      </c>
    </row>
  </sheetData>
  <mergeCells count="1">
    <mergeCell ref="D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4:20:23Z</dcterms:created>
  <dc:creator>英俊</dc:creator>
  <dc:description/>
  <cp:keywords/>
  <dc:language>en-US</dc:language>
  <cp:lastModifiedBy>Microsoft</cp:lastModifiedBy>
  <cp:lastPrinted>2019-05-25T04:55:19Z</cp:lastPrinted>
  <dcterms:modified xsi:type="dcterms:W3CDTF">2019-05-25T05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