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Area" vbProcedure="false">登记表!$A$1:$AG$6</definedName>
    <definedName function="false" hidden="false" name="DR室医生" vbProcedure="false">登记表!$AW$31</definedName>
    <definedName function="false" hidden="false" name="会计学审计学教学" vbProcedure="false">登记表!$AJ$31</definedName>
    <definedName function="false" hidden="false" name="会计学院" vbProcedure="false">登记表!$G$31:$G$33</definedName>
    <definedName function="false" hidden="false" name="体育学院" vbProcedure="false">登记表!$O$31</definedName>
    <definedName function="false" hidden="false" name="俄语翻译兼教学" vbProcedure="false">登记表!$AH$31</definedName>
    <definedName function="false" hidden="false" name="公共体育教学" vbProcedure="false">登记表!$AT$31</definedName>
    <definedName function="false" hidden="false" name="公共管理教学" vbProcedure="false">登记表!$AD$31</definedName>
    <definedName function="false" hidden="false" name="呼吸内科医生" vbProcedure="false">登记表!$AV$31</definedName>
    <definedName function="false" hidden="false" name="国际教育学院" vbProcedure="false">登记表!$E$31:$E$32</definedName>
    <definedName function="false" hidden="false" name="基础科学学院" vbProcedure="false">登记表!$I$31:$I$32</definedName>
    <definedName function="false" hidden="false" name="学生工作部" vbProcedure="false">登记表!$S$31:$S$33</definedName>
    <definedName function="false" hidden="false" name="工商管理教学" vbProcedure="false">#REF!</definedName>
    <definedName function="false" hidden="false" name="心脏内科医生" vbProcedure="false">登记表!$AU$31</definedName>
    <definedName function="false" hidden="false" name="思想政治理论教学" vbProcedure="false">登记表!$AQ$31</definedName>
    <definedName function="false" hidden="false" name="数学A教学" vbProcedure="false">登记表!$AM$31</definedName>
    <definedName function="false" hidden="false" name="数学B教学" vbProcedure="false">登记表!$AN$31</definedName>
    <definedName function="false" hidden="false" name="旅游烹饪学院" vbProcedure="false">登记表!$K$31</definedName>
    <definedName function="false" hidden="false" name="旅游管理教学" vbProcedure="false">登记表!$AP$31</definedName>
    <definedName function="false" hidden="false" name="校医院" vbProcedure="false">登记表!$R$31:$R$34</definedName>
    <definedName function="false" hidden="false" name="法学院" vbProcedure="false">登记表!$D$31</definedName>
    <definedName function="false" hidden="false" name="法学院教学" vbProcedure="false">登记表!$AF$31</definedName>
    <definedName function="false" hidden="false" name="管理学院" vbProcedure="false">#REF!</definedName>
    <definedName function="false" hidden="false" name="经济学教学" vbProcedure="false">#REF!</definedName>
    <definedName function="false" hidden="false" name="经济学院" vbProcedure="false">登记表!$C$31:$C$32</definedName>
    <definedName function="false" hidden="false" name="统计学教学" vbProcedure="false">#REF!</definedName>
    <definedName function="false" hidden="false" name="药学院" vbProcedure="false">登记表!$T$31</definedName>
    <definedName function="false" hidden="false" name="药学院教学" vbProcedure="false">登记表!$BB$31</definedName>
    <definedName function="false" hidden="false" name="药局药剂师" vbProcedure="false">登记表!$AX$31</definedName>
    <definedName function="false" hidden="false" name="设计学教学" vbProcedure="false">登记表!$AS$31</definedName>
    <definedName function="false" hidden="false" name="设计艺术学院" vbProcedure="false">登记表!$N$31</definedName>
    <definedName function="false" hidden="false" name="财务管理A教学" vbProcedure="false">登记表!$AK$31</definedName>
    <definedName function="false" hidden="false" name="财务管理B教学" vbProcedure="false">登记表!$AL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登记表!$AG$31</definedName>
    <definedName function="false" hidden="false" name="轻工学院" vbProcedure="false">登记表!$M$31</definedName>
    <definedName function="false" hidden="false" name="轻工学院教学" vbProcedure="false">登记表!$AR$31</definedName>
    <definedName function="false" hidden="false" name="辅导员A" vbProcedure="false">登记表!$AY$31</definedName>
    <definedName function="false" hidden="false" name="辅导员B" vbProcedure="false">登记表!$AZ$31</definedName>
    <definedName function="false" hidden="false" name="辅导员C" vbProcedure="false">登记表!$BA$31</definedName>
    <definedName function="false" hidden="false" name="金融学教学" vbProcedure="false">登记表!$AO$31</definedName>
    <definedName function="false" hidden="false" name="金融学院" vbProcedure="false">登记表!$J$31</definedName>
    <definedName function="false" hidden="false" name="韩语翻译兼教学" vbProcedure="false">登记表!$AI$31</definedName>
    <definedName function="false" hidden="false" name="马克思主义学院" vbProcedure="false">登记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登记表</t>
  </si>
  <si>
    <t xml:space="preserve">序号</t>
  </si>
  <si>
    <t xml:space="preserve">应聘部门</t>
  </si>
  <si>
    <t xml:space="preserve">应聘岗位</t>
  </si>
  <si>
    <t xml:space="preserve">姓名</t>
  </si>
  <si>
    <t xml:space="preserve">身份证号</t>
  </si>
  <si>
    <t xml:space="preserve">性别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取得情况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9"/>
        <color rgb="FFFF0000"/>
        <rFont val="Noto Sans"/>
        <family val="2"/>
      </rPr>
      <t xml:space="preserve">张</t>
    </r>
    <r>
      <rPr>
        <b val="true"/>
        <sz val="9"/>
        <color rgb="FFFF0000"/>
        <rFont val="仿宋_GB2312"/>
        <family val="3"/>
        <charset val="134"/>
      </rPr>
      <t xml:space="preserve">xx</t>
    </r>
  </si>
  <si>
    <t xml:space="preserve">112010199405023328</t>
  </si>
  <si>
    <t xml:space="preserve">男</t>
  </si>
  <si>
    <t xml:space="preserve">汉</t>
  </si>
  <si>
    <t xml:space="preserve">中共党员</t>
  </si>
  <si>
    <t xml:space="preserve">本科</t>
  </si>
  <si>
    <t xml:space="preserve">硕士学位</t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毕业证和学位证</t>
  </si>
  <si>
    <t xml:space="preserve">经济学</t>
  </si>
  <si>
    <t xml:space="preserve">在职硕士</t>
  </si>
  <si>
    <t xml:space="preserve">单证学位证</t>
  </si>
  <si>
    <t xml:space="preserve">全日制</t>
  </si>
  <si>
    <t xml:space="preserve">在读</t>
  </si>
  <si>
    <r>
      <rPr>
        <b val="true"/>
        <sz val="9"/>
        <color rgb="FFFF0000"/>
        <rFont val="Noto Sans"/>
        <family val="2"/>
      </rPr>
      <t xml:space="preserve">哈尔滨市南岗区花园街华园小区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Noto Sans"/>
        <family val="2"/>
      </rPr>
      <t xml:space="preserve">哈尔滨市松北区学院路学苑小区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通识教育学院</t>
  </si>
  <si>
    <t xml:space="preserve">数学</t>
  </si>
  <si>
    <r>
      <rPr>
        <b val="true"/>
        <sz val="16"/>
        <rFont val="Noto Sans"/>
        <family val="2"/>
      </rPr>
      <t xml:space="preserve">注：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信息务必填全，没有填无。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样例、备注填表后删除。</t>
    </r>
  </si>
  <si>
    <t xml:space="preserve">用人部门</t>
  </si>
  <si>
    <t xml:space="preserve">经济学院</t>
  </si>
  <si>
    <t xml:space="preserve">法学院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  <si>
    <t xml:space="preserve">管理学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M5" activeCellId="0" sqref="M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2" width="11.74"/>
    <col collapsed="false" customWidth="true" hidden="false" outlineLevel="0" max="6" min="6" style="2" width="6.36"/>
    <col collapsed="false" customWidth="true" hidden="false" outlineLevel="0" max="7" min="7" style="1" width="9.87"/>
    <col collapsed="false" customWidth="true" hidden="false" outlineLevel="0" max="8" min="8" style="3" width="7.37"/>
    <col collapsed="false" customWidth="true" hidden="false" outlineLevel="0" max="9" min="9" style="1" width="7.2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7" min="16" style="1" width="5.24"/>
    <col collapsed="false" customWidth="true" hidden="false" outlineLevel="0" max="18" min="18" style="1" width="9.87"/>
    <col collapsed="false" customWidth="true" hidden="false" outlineLevel="0" max="19" min="19" style="1" width="10.87"/>
    <col collapsed="false" customWidth="true" hidden="false" outlineLevel="0" max="20" min="20" style="1" width="13.24"/>
    <col collapsed="false" customWidth="true" hidden="false" outlineLevel="0" max="21" min="21" style="1" width="4.93"/>
    <col collapsed="false" customWidth="true" hidden="false" outlineLevel="0" max="22" min="22" style="1" width="5.62"/>
    <col collapsed="false" customWidth="true" hidden="false" outlineLevel="0" max="23" min="23" style="1" width="10.62"/>
    <col collapsed="false" customWidth="true" hidden="false" outlineLevel="0" max="24" min="24" style="1" width="5.99"/>
    <col collapsed="false" customWidth="true" hidden="false" outlineLevel="0" max="25" min="25" style="1" width="10.74"/>
    <col collapsed="false" customWidth="true" hidden="false" outlineLevel="0" max="27" min="26" style="1" width="6.12"/>
    <col collapsed="false" customWidth="true" hidden="false" outlineLevel="0" max="28" min="28" style="1" width="17.36"/>
    <col collapsed="false" customWidth="true" hidden="false" outlineLevel="0" max="29" min="29" style="1" width="16.99"/>
    <col collapsed="false" customWidth="true" hidden="false" outlineLevel="0" max="30" min="30" style="1" width="17.12"/>
    <col collapsed="false" customWidth="true" hidden="false" outlineLevel="0" max="31" min="31" style="1" width="9.5"/>
    <col collapsed="false" customWidth="true" hidden="false" outlineLevel="0" max="32" min="32" style="1" width="9.87"/>
    <col collapsed="false" customWidth="true" hidden="false" outlineLevel="0" max="33" min="33" style="1" width="14.87"/>
    <col collapsed="false" customWidth="true" hidden="false" outlineLevel="0" max="34" min="34" style="0" width="11.24"/>
    <col collapsed="false" customWidth="true" hidden="false" outlineLevel="0" max="36" min="35" style="0" width="23.74"/>
  </cols>
  <sheetData>
    <row r="1" customFormat="false" ht="37.5" hidden="false" customHeight="true" outlineLevel="0" collapsed="false">
      <c r="A1" s="4" t="s">
        <v>0</v>
      </c>
      <c r="B1" s="4"/>
      <c r="G1" s="5"/>
      <c r="H1" s="5"/>
      <c r="I1" s="5"/>
      <c r="J1" s="5"/>
      <c r="K1" s="5"/>
      <c r="L1" s="5"/>
      <c r="M1" s="5"/>
      <c r="N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5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17</v>
      </c>
      <c r="V3" s="8" t="s">
        <v>18</v>
      </c>
      <c r="W3" s="8" t="s">
        <v>22</v>
      </c>
      <c r="X3" s="8" t="s">
        <v>23</v>
      </c>
      <c r="Y3" s="8" t="s">
        <v>24</v>
      </c>
      <c r="Z3" s="8" t="s">
        <v>17</v>
      </c>
      <c r="AA3" s="8" t="s">
        <v>18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 t="s">
        <v>30</v>
      </c>
    </row>
    <row r="4" s="20" customFormat="true" ht="71.25" hidden="false" customHeight="true" outlineLevel="0" collapsed="false">
      <c r="A4" s="11" t="s">
        <v>31</v>
      </c>
      <c r="B4" s="11" t="s">
        <v>32</v>
      </c>
      <c r="C4" s="11" t="s">
        <v>33</v>
      </c>
      <c r="D4" s="11" t="s">
        <v>34</v>
      </c>
      <c r="E4" s="12" t="s">
        <v>35</v>
      </c>
      <c r="F4" s="11" t="s">
        <v>36</v>
      </c>
      <c r="G4" s="13" t="n">
        <v>34456</v>
      </c>
      <c r="H4" s="14" t="n">
        <f aca="true">DATEDIF(TEXT(MID(E4,7,8),"0-00-00"),TODAY(),"y")</f>
        <v>32</v>
      </c>
      <c r="I4" s="11" t="s">
        <v>37</v>
      </c>
      <c r="J4" s="11" t="s">
        <v>38</v>
      </c>
      <c r="K4" s="15" t="s">
        <v>39</v>
      </c>
      <c r="L4" s="15" t="s">
        <v>40</v>
      </c>
      <c r="M4" s="16" t="s">
        <v>41</v>
      </c>
      <c r="N4" s="11" t="s">
        <v>42</v>
      </c>
      <c r="O4" s="17" t="n">
        <v>37802</v>
      </c>
      <c r="P4" s="18" t="s">
        <v>43</v>
      </c>
      <c r="Q4" s="18" t="s">
        <v>44</v>
      </c>
      <c r="R4" s="16" t="s">
        <v>41</v>
      </c>
      <c r="S4" s="11" t="s">
        <v>45</v>
      </c>
      <c r="T4" s="17" t="n">
        <v>40267</v>
      </c>
      <c r="U4" s="18" t="s">
        <v>46</v>
      </c>
      <c r="V4" s="18" t="s">
        <v>47</v>
      </c>
      <c r="W4" s="16" t="s">
        <v>41</v>
      </c>
      <c r="X4" s="18" t="s">
        <v>45</v>
      </c>
      <c r="Y4" s="18" t="n">
        <v>44256</v>
      </c>
      <c r="Z4" s="18" t="s">
        <v>48</v>
      </c>
      <c r="AA4" s="18" t="s">
        <v>49</v>
      </c>
      <c r="AB4" s="18" t="s">
        <v>50</v>
      </c>
      <c r="AC4" s="18" t="s">
        <v>51</v>
      </c>
      <c r="AD4" s="16" t="s">
        <v>52</v>
      </c>
      <c r="AE4" s="11" t="s">
        <v>53</v>
      </c>
      <c r="AF4" s="11" t="s">
        <v>54</v>
      </c>
      <c r="AG4" s="19" t="n">
        <v>13333333332</v>
      </c>
    </row>
    <row r="5" s="28" customFormat="true" ht="106.5" hidden="false" customHeight="true" outlineLevel="0" collapsed="false">
      <c r="A5" s="21" t="n">
        <v>1</v>
      </c>
      <c r="B5" s="22" t="s">
        <v>55</v>
      </c>
      <c r="C5" s="22" t="s">
        <v>56</v>
      </c>
      <c r="D5" s="21"/>
      <c r="E5" s="23"/>
      <c r="F5" s="21"/>
      <c r="G5" s="24" t="e">
        <f aca="false">DATE(MID(E5,7,VLOOKUP(LEN(E5),{15,2;18,4},2,0)),MID(E5,VLOOKUP(LEN(E5),{15,9;18,11},2,0),2),MID(E5,VLOOKUP(LEN(E5),{15,11;18,13},2,0),2))</f>
        <v>#N/A</v>
      </c>
      <c r="H5" s="25" t="e">
        <f aca="true">DATEDIF(TEXT(MID(E5,7,8),"0-00-00"),TODAY(),"y")</f>
        <v>#VALUE!</v>
      </c>
      <c r="I5" s="21"/>
      <c r="J5" s="21"/>
      <c r="K5" s="21"/>
      <c r="L5" s="21"/>
      <c r="M5" s="21"/>
      <c r="N5" s="21"/>
      <c r="O5" s="26"/>
      <c r="P5" s="26"/>
      <c r="Q5" s="26"/>
      <c r="R5" s="21"/>
      <c r="S5" s="21"/>
      <c r="T5" s="26"/>
      <c r="U5" s="26"/>
      <c r="V5" s="26"/>
      <c r="W5" s="21"/>
      <c r="X5" s="26"/>
      <c r="Y5" s="26"/>
      <c r="Z5" s="26"/>
      <c r="AA5" s="26"/>
      <c r="AB5" s="26"/>
      <c r="AC5" s="26"/>
      <c r="AD5" s="21"/>
      <c r="AE5" s="21"/>
      <c r="AF5" s="21"/>
      <c r="AG5" s="27"/>
    </row>
    <row r="6" customFormat="false" ht="60.4" hidden="false" customHeight="true" outlineLevel="0" collapsed="false">
      <c r="A6" s="29" t="s">
        <v>5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30"/>
      <c r="O6" s="31"/>
      <c r="P6" s="31"/>
      <c r="Q6" s="31"/>
      <c r="R6" s="30"/>
      <c r="S6" s="30"/>
      <c r="T6" s="31"/>
      <c r="U6" s="31"/>
      <c r="V6" s="31"/>
      <c r="W6" s="31"/>
      <c r="X6" s="31"/>
      <c r="Y6" s="31"/>
      <c r="Z6" s="31"/>
      <c r="AA6" s="31"/>
      <c r="AB6" s="31"/>
      <c r="AC6" s="31"/>
      <c r="AD6" s="30"/>
      <c r="AE6" s="30"/>
      <c r="AF6" s="30"/>
      <c r="AG6" s="31"/>
    </row>
    <row r="30" customFormat="false" ht="31.5" hidden="true" customHeight="false" outlineLevel="0" collapsed="false">
      <c r="B30" s="32" t="s">
        <v>58</v>
      </c>
      <c r="C30" s="33" t="s">
        <v>59</v>
      </c>
      <c r="D30" s="34" t="s">
        <v>60</v>
      </c>
      <c r="E30" s="35" t="s">
        <v>61</v>
      </c>
      <c r="F30" s="35"/>
      <c r="G30" s="34" t="s">
        <v>32</v>
      </c>
      <c r="H30" s="36"/>
      <c r="I30" s="34" t="s">
        <v>62</v>
      </c>
      <c r="J30" s="34" t="s">
        <v>63</v>
      </c>
      <c r="K30" s="34" t="s">
        <v>64</v>
      </c>
      <c r="L30" s="34" t="s">
        <v>65</v>
      </c>
      <c r="M30" s="34" t="s">
        <v>66</v>
      </c>
      <c r="N30" s="34" t="s">
        <v>67</v>
      </c>
      <c r="O30" s="34" t="s">
        <v>68</v>
      </c>
      <c r="P30" s="34"/>
      <c r="Q30" s="34"/>
      <c r="R30" s="34" t="s">
        <v>69</v>
      </c>
      <c r="S30" s="34" t="s">
        <v>70</v>
      </c>
      <c r="T30" s="34" t="s">
        <v>71</v>
      </c>
      <c r="U30" s="37"/>
      <c r="V30" s="37"/>
      <c r="W30" s="37"/>
      <c r="X30" s="37"/>
      <c r="Y30" s="37"/>
      <c r="Z30" s="37"/>
      <c r="AA30" s="37"/>
      <c r="AB30" s="37"/>
      <c r="AC30" s="37"/>
      <c r="AD30" s="32" t="s">
        <v>72</v>
      </c>
      <c r="AF30" s="32" t="s">
        <v>73</v>
      </c>
      <c r="AG30" s="32" t="s">
        <v>74</v>
      </c>
      <c r="AH30" s="38" t="s">
        <v>75</v>
      </c>
      <c r="AI30" s="38" t="s">
        <v>76</v>
      </c>
      <c r="AJ30" s="38" t="s">
        <v>77</v>
      </c>
      <c r="AK30" s="38" t="s">
        <v>78</v>
      </c>
      <c r="AL30" s="38" t="s">
        <v>79</v>
      </c>
      <c r="AM30" s="38" t="s">
        <v>80</v>
      </c>
      <c r="AN30" s="38" t="s">
        <v>81</v>
      </c>
      <c r="AO30" s="38" t="s">
        <v>82</v>
      </c>
      <c r="AP30" s="38" t="s">
        <v>83</v>
      </c>
      <c r="AQ30" s="38" t="s">
        <v>84</v>
      </c>
      <c r="AR30" s="38" t="s">
        <v>85</v>
      </c>
      <c r="AS30" s="38" t="s">
        <v>86</v>
      </c>
      <c r="AT30" s="38" t="s">
        <v>87</v>
      </c>
      <c r="AU30" s="38" t="s">
        <v>88</v>
      </c>
      <c r="AV30" s="38" t="s">
        <v>89</v>
      </c>
      <c r="AW30" s="0" t="s">
        <v>90</v>
      </c>
      <c r="AX30" s="38" t="s">
        <v>91</v>
      </c>
      <c r="AY30" s="38" t="s">
        <v>92</v>
      </c>
      <c r="AZ30" s="38" t="s">
        <v>93</v>
      </c>
      <c r="BA30" s="38" t="s">
        <v>94</v>
      </c>
      <c r="BB30" s="38" t="s">
        <v>95</v>
      </c>
    </row>
    <row r="31" customFormat="false" ht="162" hidden="true" customHeight="false" outlineLevel="0" collapsed="false">
      <c r="B31" s="33" t="s">
        <v>59</v>
      </c>
      <c r="C31" s="32" t="s">
        <v>96</v>
      </c>
      <c r="D31" s="32" t="s">
        <v>73</v>
      </c>
      <c r="E31" s="39" t="s">
        <v>75</v>
      </c>
      <c r="G31" s="32" t="s">
        <v>77</v>
      </c>
      <c r="I31" s="32" t="s">
        <v>80</v>
      </c>
      <c r="J31" s="32" t="s">
        <v>82</v>
      </c>
      <c r="K31" s="32" t="s">
        <v>83</v>
      </c>
      <c r="L31" s="32" t="s">
        <v>84</v>
      </c>
      <c r="M31" s="32" t="s">
        <v>85</v>
      </c>
      <c r="N31" s="32" t="s">
        <v>86</v>
      </c>
      <c r="O31" s="32" t="s">
        <v>87</v>
      </c>
      <c r="R31" s="32" t="s">
        <v>88</v>
      </c>
      <c r="S31" s="32" t="s">
        <v>92</v>
      </c>
      <c r="T31" s="32" t="s">
        <v>95</v>
      </c>
      <c r="AD31" s="40" t="s">
        <v>97</v>
      </c>
      <c r="AE31" s="40"/>
      <c r="AF31" s="40" t="s">
        <v>98</v>
      </c>
      <c r="AG31" s="40" t="s">
        <v>99</v>
      </c>
      <c r="AH31" s="41" t="s">
        <v>100</v>
      </c>
      <c r="AI31" s="41" t="s">
        <v>101</v>
      </c>
      <c r="AJ31" s="40" t="s">
        <v>102</v>
      </c>
      <c r="AK31" s="40" t="s">
        <v>103</v>
      </c>
      <c r="AL31" s="40" t="s">
        <v>103</v>
      </c>
      <c r="AM31" s="40" t="s">
        <v>104</v>
      </c>
      <c r="AN31" s="40" t="s">
        <v>104</v>
      </c>
      <c r="AO31" s="40" t="s">
        <v>105</v>
      </c>
      <c r="AP31" s="40" t="s">
        <v>106</v>
      </c>
      <c r="AQ31" s="40" t="s">
        <v>107</v>
      </c>
      <c r="AR31" s="40" t="s">
        <v>108</v>
      </c>
      <c r="AS31" s="40" t="s">
        <v>109</v>
      </c>
      <c r="AT31" s="40" t="s">
        <v>110</v>
      </c>
      <c r="AU31" s="42" t="s">
        <v>111</v>
      </c>
      <c r="AV31" s="42" t="s">
        <v>112</v>
      </c>
      <c r="AW31" s="42" t="s">
        <v>113</v>
      </c>
      <c r="AX31" s="42" t="s">
        <v>114</v>
      </c>
      <c r="AY31" s="42" t="s">
        <v>115</v>
      </c>
      <c r="AZ31" s="42" t="s">
        <v>115</v>
      </c>
      <c r="BA31" s="42" t="s">
        <v>116</v>
      </c>
      <c r="BB31" s="40" t="s">
        <v>117</v>
      </c>
    </row>
    <row r="32" customFormat="false" ht="31.5" hidden="true" customHeight="false" outlineLevel="0" collapsed="false">
      <c r="B32" s="33" t="s">
        <v>118</v>
      </c>
      <c r="C32" s="32" t="s">
        <v>119</v>
      </c>
      <c r="E32" s="39" t="s">
        <v>76</v>
      </c>
      <c r="G32" s="32" t="s">
        <v>78</v>
      </c>
      <c r="I32" s="32" t="s">
        <v>81</v>
      </c>
      <c r="R32" s="32" t="s">
        <v>89</v>
      </c>
      <c r="S32" s="32" t="s">
        <v>120</v>
      </c>
    </row>
    <row r="33" customFormat="false" ht="31.5" hidden="true" customHeight="false" outlineLevel="0" collapsed="false">
      <c r="B33" s="34" t="s">
        <v>60</v>
      </c>
      <c r="G33" s="32" t="s">
        <v>79</v>
      </c>
      <c r="R33" s="1" t="s">
        <v>90</v>
      </c>
      <c r="S33" s="32" t="s">
        <v>121</v>
      </c>
    </row>
    <row r="34" customFormat="false" ht="31.5" hidden="true" customHeight="false" outlineLevel="0" collapsed="false">
      <c r="B34" s="34" t="s">
        <v>122</v>
      </c>
      <c r="R34" s="32" t="s">
        <v>91</v>
      </c>
    </row>
    <row r="35" customFormat="false" ht="31.5" hidden="true" customHeight="false" outlineLevel="0" collapsed="false">
      <c r="B35" s="34" t="s">
        <v>61</v>
      </c>
    </row>
    <row r="36" customFormat="false" ht="15.75" hidden="true" customHeight="false" outlineLevel="0" collapsed="false">
      <c r="B36" s="34" t="s">
        <v>32</v>
      </c>
    </row>
    <row r="37" customFormat="false" ht="31.5" hidden="true" customHeight="false" outlineLevel="0" collapsed="false">
      <c r="B37" s="34" t="s">
        <v>62</v>
      </c>
    </row>
    <row r="38" customFormat="false" ht="15.75" hidden="true" customHeight="false" outlineLevel="0" collapsed="false">
      <c r="B38" s="34" t="s">
        <v>63</v>
      </c>
    </row>
    <row r="39" customFormat="false" ht="31.5" hidden="true" customHeight="false" outlineLevel="0" collapsed="false">
      <c r="B39" s="34" t="s">
        <v>64</v>
      </c>
    </row>
    <row r="40" customFormat="false" ht="31.5" hidden="true" customHeight="false" outlineLevel="0" collapsed="false">
      <c r="B40" s="34" t="s">
        <v>65</v>
      </c>
    </row>
    <row r="41" customFormat="false" ht="15.75" hidden="true" customHeight="false" outlineLevel="0" collapsed="false">
      <c r="B41" s="34" t="s">
        <v>66</v>
      </c>
    </row>
    <row r="42" customFormat="false" ht="31.5" hidden="true" customHeight="false" outlineLevel="0" collapsed="false">
      <c r="B42" s="34" t="s">
        <v>67</v>
      </c>
    </row>
    <row r="43" customFormat="false" ht="15.75" hidden="true" customHeight="false" outlineLevel="0" collapsed="false">
      <c r="B43" s="34" t="s">
        <v>68</v>
      </c>
    </row>
    <row r="44" customFormat="false" ht="15.75" hidden="true" customHeight="false" outlineLevel="0" collapsed="false">
      <c r="B44" s="34" t="s">
        <v>69</v>
      </c>
    </row>
    <row r="45" customFormat="false" ht="15.75" hidden="true" customHeight="false" outlineLevel="0" collapsed="false">
      <c r="B45" s="34" t="s">
        <v>70</v>
      </c>
    </row>
    <row r="46" customFormat="false" ht="15.75" hidden="true" customHeight="false" outlineLevel="0" collapsed="false">
      <c r="B46" s="34" t="s">
        <v>71</v>
      </c>
    </row>
  </sheetData>
  <mergeCells count="4">
    <mergeCell ref="A1:B1"/>
    <mergeCell ref="G1:N1"/>
    <mergeCell ref="A2:AG2"/>
    <mergeCell ref="A6:L6"/>
  </mergeCells>
  <dataValidations count="6">
    <dataValidation allowBlank="true" errorStyle="stop" operator="between" showDropDown="false" showErrorMessage="true" showInputMessage="false" sqref="P4 U4 Z4" type="list">
      <formula1>"全日制,专升本,在职硕士,函授,成人,自考,业余"</formula1>
      <formula2>0</formula2>
    </dataValidation>
    <dataValidation allowBlank="true" errorStyle="stop" operator="between" showDropDown="false" showErrorMessage="true" showInputMessage="false" sqref="P5 U5 Z5" type="list">
      <formula1>"全日制,专升本,在职,函授,成人,自考,业余,无"</formula1>
      <formula2>0</formula2>
    </dataValidation>
    <dataValidation allowBlank="true" errorStyle="stop" operator="between" showDropDown="false" showErrorMessage="true" showInputMessage="false" sqref="Q4:Q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V4:V5 AA4:AA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K4:K5" type="list">
      <formula1>"大专,本科,硕士研究生,博士研究生,无"</formula1>
      <formula2>0</formula2>
    </dataValidation>
    <dataValidation allowBlank="true" errorStyle="stop" operator="between" showDropDown="false" showErrorMessage="true" showInputMessage="false" sqref="L4:L5" type="list">
      <formula1>"学士学位,硕士学位,博士学位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lion song</cp:lastModifiedBy>
  <cp:lastPrinted>2023-06-14T04:11:02Z</cp:lastPrinted>
  <dcterms:modified xsi:type="dcterms:W3CDTF">2023-07-14T04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