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题情况统计表（教工）" sheetId="1" state="visible" r:id="rId2"/>
    <sheet name="答题情况统计表（学生）" sheetId="2" state="visible" r:id="rId3"/>
  </sheets>
  <definedNames>
    <definedName function="false" hidden="false" localSheetId="1" name="_xlnm.Print_Titles" vbProcedure="false">'答题情况统计表（学生）'!$2:$2</definedName>
    <definedName function="false" hidden="true" localSheetId="0" name="_xlnm._FilterDatabase" vbProcedure="false">'答题情况统计表（教工）'!$A$2:$W$326</definedName>
    <definedName function="false" hidden="false" localSheetId="1" name="Excel_BuiltIn__FilterDatabase" vbProcedure="false">'答题情况统计表（学生）'!$A$2:$C$1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404">
  <si>
    <t xml:space="preserve">答题情况统计表（教工）</t>
  </si>
  <si>
    <t xml:space="preserve">序号</t>
  </si>
  <si>
    <t xml:space="preserve">姓 名</t>
  </si>
  <si>
    <t xml:space="preserve">所在党总支</t>
  </si>
  <si>
    <t xml:space="preserve">所在党支部</t>
  </si>
  <si>
    <t xml:space="preserve">答题分数</t>
  </si>
  <si>
    <t xml:space="preserve">徐雷</t>
  </si>
  <si>
    <t xml:space="preserve">机关</t>
  </si>
  <si>
    <t xml:space="preserve">黑龙江财经学院机关第一党支部</t>
  </si>
  <si>
    <t xml:space="preserve">张天相</t>
  </si>
  <si>
    <t xml:space="preserve">谷曜楠</t>
  </si>
  <si>
    <t xml:space="preserve">狄健</t>
  </si>
  <si>
    <t xml:space="preserve">关苗苗</t>
  </si>
  <si>
    <t xml:space="preserve">袁庆卫</t>
  </si>
  <si>
    <t xml:space="preserve">施彤</t>
  </si>
  <si>
    <t xml:space="preserve">张忠生</t>
  </si>
  <si>
    <t xml:space="preserve">杨璎琪</t>
  </si>
  <si>
    <t xml:space="preserve">张昌祺</t>
  </si>
  <si>
    <t xml:space="preserve">李怡</t>
  </si>
  <si>
    <t xml:space="preserve">黑龙江财经学院机关第二党支部</t>
  </si>
  <si>
    <t xml:space="preserve">郭海峰</t>
  </si>
  <si>
    <t xml:space="preserve">尹思雯</t>
  </si>
  <si>
    <t xml:space="preserve">皮天宇</t>
  </si>
  <si>
    <t xml:space="preserve">董波</t>
  </si>
  <si>
    <t xml:space="preserve">黄金芳</t>
  </si>
  <si>
    <t xml:space="preserve">刘晓彤</t>
  </si>
  <si>
    <t xml:space="preserve">朱韵竹</t>
  </si>
  <si>
    <t xml:space="preserve">冯潇</t>
  </si>
  <si>
    <t xml:space="preserve">佟笑菊</t>
  </si>
  <si>
    <t xml:space="preserve">黑龙江财经学院机关第三党支部</t>
  </si>
  <si>
    <t xml:space="preserve">霍琳</t>
  </si>
  <si>
    <t xml:space="preserve">韩露</t>
  </si>
  <si>
    <t xml:space="preserve">王美玲</t>
  </si>
  <si>
    <t xml:space="preserve">万月</t>
  </si>
  <si>
    <t xml:space="preserve">陈本士</t>
  </si>
  <si>
    <t xml:space="preserve">宋元甫</t>
  </si>
  <si>
    <t xml:space="preserve">李犇鑫</t>
  </si>
  <si>
    <t xml:space="preserve">张家熙</t>
  </si>
  <si>
    <t xml:space="preserve">董鲁敏</t>
  </si>
  <si>
    <t xml:space="preserve">黑龙江财经学院机关第四党支部</t>
  </si>
  <si>
    <t xml:space="preserve">王春玲</t>
  </si>
  <si>
    <t xml:space="preserve">姜涛</t>
  </si>
  <si>
    <t xml:space="preserve">鲁彦彬</t>
  </si>
  <si>
    <t xml:space="preserve">姜景欣</t>
  </si>
  <si>
    <t xml:space="preserve">曹日</t>
  </si>
  <si>
    <t xml:space="preserve">陈峰</t>
  </si>
  <si>
    <t xml:space="preserve">徐丹</t>
  </si>
  <si>
    <t xml:space="preserve">徐新明</t>
  </si>
  <si>
    <t xml:space="preserve">张健</t>
  </si>
  <si>
    <t xml:space="preserve">李宪平</t>
  </si>
  <si>
    <t xml:space="preserve">黑龙江财经学院机关第五党支部</t>
  </si>
  <si>
    <t xml:space="preserve">冯玉龙</t>
  </si>
  <si>
    <t xml:space="preserve">靖大勇</t>
  </si>
  <si>
    <t xml:space="preserve">李晓璇</t>
  </si>
  <si>
    <t xml:space="preserve">刘鑫</t>
  </si>
  <si>
    <t xml:space="preserve">王玥</t>
  </si>
  <si>
    <t xml:space="preserve">姜琨</t>
  </si>
  <si>
    <t xml:space="preserve">王舒</t>
  </si>
  <si>
    <t xml:space="preserve">陈涛</t>
  </si>
  <si>
    <t xml:space="preserve">李文彬</t>
  </si>
  <si>
    <t xml:space="preserve">唐倩</t>
  </si>
  <si>
    <t xml:space="preserve">王姝雯</t>
  </si>
  <si>
    <t xml:space="preserve">刘玉蕾</t>
  </si>
  <si>
    <t xml:space="preserve">裴潇蕾</t>
  </si>
  <si>
    <t xml:space="preserve">韩思娜</t>
  </si>
  <si>
    <t xml:space="preserve">王玉峰</t>
  </si>
  <si>
    <t xml:space="preserve">黑龙江财经学院机关第六党支部</t>
  </si>
  <si>
    <t xml:space="preserve">王云玲</t>
  </si>
  <si>
    <t xml:space="preserve">郭少凯</t>
  </si>
  <si>
    <t xml:space="preserve">苗志弘</t>
  </si>
  <si>
    <t xml:space="preserve">姚毓欢</t>
  </si>
  <si>
    <t xml:space="preserve">姜惠闻</t>
  </si>
  <si>
    <t xml:space="preserve">鲍振忠</t>
  </si>
  <si>
    <t xml:space="preserve">赵立彬</t>
  </si>
  <si>
    <t xml:space="preserve">付兴</t>
  </si>
  <si>
    <t xml:space="preserve">丁媛媛</t>
  </si>
  <si>
    <t xml:space="preserve">李帅</t>
  </si>
  <si>
    <t xml:space="preserve">于长福</t>
  </si>
  <si>
    <t xml:space="preserve">教务</t>
  </si>
  <si>
    <t xml:space="preserve">黑龙江财经学院教务第一党支部</t>
  </si>
  <si>
    <t xml:space="preserve">王英玮</t>
  </si>
  <si>
    <t xml:space="preserve">郎奠波</t>
  </si>
  <si>
    <t xml:space="preserve">丛振宇</t>
  </si>
  <si>
    <t xml:space="preserve">杨莹</t>
  </si>
  <si>
    <t xml:space="preserve">王欣</t>
  </si>
  <si>
    <t xml:space="preserve">侯莹</t>
  </si>
  <si>
    <t xml:space="preserve">张迪</t>
  </si>
  <si>
    <t xml:space="preserve">王巍</t>
  </si>
  <si>
    <t xml:space="preserve">刘威</t>
  </si>
  <si>
    <t xml:space="preserve">安慧姝</t>
  </si>
  <si>
    <t xml:space="preserve">曹淑玉</t>
  </si>
  <si>
    <t xml:space="preserve">李妍</t>
  </si>
  <si>
    <t xml:space="preserve">庹莉</t>
  </si>
  <si>
    <t xml:space="preserve">黑龙江财经学院教务第二党支部</t>
  </si>
  <si>
    <t xml:space="preserve">崔艳</t>
  </si>
  <si>
    <t xml:space="preserve">赵博</t>
  </si>
  <si>
    <t xml:space="preserve">吕琳琳</t>
  </si>
  <si>
    <t xml:space="preserve">于丽</t>
  </si>
  <si>
    <t xml:space="preserve">耿莉莉</t>
  </si>
  <si>
    <t xml:space="preserve">汪新颖</t>
  </si>
  <si>
    <t xml:space="preserve">王永超</t>
  </si>
  <si>
    <t xml:space="preserve">刘辉</t>
  </si>
  <si>
    <t xml:space="preserve">李宗秀</t>
  </si>
  <si>
    <t xml:space="preserve">吴海燕</t>
  </si>
  <si>
    <t xml:space="preserve">凌春英</t>
  </si>
  <si>
    <t xml:space="preserve">陈汤龙</t>
  </si>
  <si>
    <t xml:space="preserve">高研</t>
  </si>
  <si>
    <t xml:space="preserve">于芳</t>
  </si>
  <si>
    <t xml:space="preserve">于欣宏</t>
  </si>
  <si>
    <t xml:space="preserve">徐畅</t>
  </si>
  <si>
    <t xml:space="preserve">王慧莹</t>
  </si>
  <si>
    <t xml:space="preserve">马青云</t>
  </si>
  <si>
    <t xml:space="preserve">潘婷婷</t>
  </si>
  <si>
    <t xml:space="preserve">安秀莹</t>
  </si>
  <si>
    <t xml:space="preserve">王维智</t>
  </si>
  <si>
    <t xml:space="preserve">黑龙江财经学院教务第三党支部</t>
  </si>
  <si>
    <t xml:space="preserve">景凤琦</t>
  </si>
  <si>
    <t xml:space="preserve">刘延淼</t>
  </si>
  <si>
    <t xml:space="preserve">周琦</t>
  </si>
  <si>
    <t xml:space="preserve">刘立</t>
  </si>
  <si>
    <t xml:space="preserve">孙毅红</t>
  </si>
  <si>
    <t xml:space="preserve">盛英超</t>
  </si>
  <si>
    <t xml:space="preserve">崔鹏</t>
  </si>
  <si>
    <t xml:space="preserve">毕宏丹</t>
  </si>
  <si>
    <t xml:space="preserve">孙延</t>
  </si>
  <si>
    <t xml:space="preserve">杜鑫</t>
  </si>
  <si>
    <t xml:space="preserve">张明鸣</t>
  </si>
  <si>
    <t xml:space="preserve">纪松岐</t>
  </si>
  <si>
    <t xml:space="preserve">裘杰</t>
  </si>
  <si>
    <t xml:space="preserve">黑龙江财经学院教务第四党支部</t>
  </si>
  <si>
    <t xml:space="preserve">丁爱云</t>
  </si>
  <si>
    <t xml:space="preserve">武彩慧</t>
  </si>
  <si>
    <t xml:space="preserve">李丽然</t>
  </si>
  <si>
    <t xml:space="preserve">张学斌</t>
  </si>
  <si>
    <t xml:space="preserve">金德龙</t>
  </si>
  <si>
    <t xml:space="preserve">张敏</t>
  </si>
  <si>
    <t xml:space="preserve">任丹</t>
  </si>
  <si>
    <t xml:space="preserve">邹丹凤</t>
  </si>
  <si>
    <t xml:space="preserve">葛欣</t>
  </si>
  <si>
    <t xml:space="preserve">宋宁</t>
  </si>
  <si>
    <t xml:space="preserve">白艳茹</t>
  </si>
  <si>
    <t xml:space="preserve">李昕妍</t>
  </si>
  <si>
    <t xml:space="preserve">秦鹏</t>
  </si>
  <si>
    <t xml:space="preserve">李乐</t>
  </si>
  <si>
    <t xml:space="preserve">朱力超</t>
  </si>
  <si>
    <t xml:space="preserve">金雪萌</t>
  </si>
  <si>
    <t xml:space="preserve">李姗珊</t>
  </si>
  <si>
    <t xml:space="preserve">贾晶</t>
  </si>
  <si>
    <t xml:space="preserve">李迎曦</t>
  </si>
  <si>
    <t xml:space="preserve">李萌莉</t>
  </si>
  <si>
    <t xml:space="preserve">付瑶</t>
  </si>
  <si>
    <t xml:space="preserve">李美瑶</t>
  </si>
  <si>
    <t xml:space="preserve">陈思琪</t>
  </si>
  <si>
    <t xml:space="preserve">王梦阳</t>
  </si>
  <si>
    <t xml:space="preserve">于潜</t>
  </si>
  <si>
    <t xml:space="preserve">迟宏玥</t>
  </si>
  <si>
    <t xml:space="preserve">孙婧</t>
  </si>
  <si>
    <t xml:space="preserve">刘元权</t>
  </si>
  <si>
    <t xml:space="preserve">于立红</t>
  </si>
  <si>
    <t xml:space="preserve">张媛</t>
  </si>
  <si>
    <t xml:space="preserve">路高明</t>
  </si>
  <si>
    <t xml:space="preserve">柴源</t>
  </si>
  <si>
    <t xml:space="preserve">张永力</t>
  </si>
  <si>
    <t xml:space="preserve">会计学院</t>
  </si>
  <si>
    <t xml:space="preserve">黑龙江财经学院会计学院教工党支部</t>
  </si>
  <si>
    <t xml:space="preserve">安慧心</t>
  </si>
  <si>
    <t xml:space="preserve">付家杰</t>
  </si>
  <si>
    <t xml:space="preserve">黑龙江财经学院会计学院学生第一党支部</t>
  </si>
  <si>
    <t xml:space="preserve">任斯</t>
  </si>
  <si>
    <t xml:space="preserve">黑龙江财经学院会计学院学生第二党支部</t>
  </si>
  <si>
    <t xml:space="preserve">吕佳隆</t>
  </si>
  <si>
    <t xml:space="preserve">黑龙江财经学院会计学院学生第四党支部</t>
  </si>
  <si>
    <t xml:space="preserve">何彦启</t>
  </si>
  <si>
    <t xml:space="preserve">黑龙江财经学院会计学院学生第三党支部</t>
  </si>
  <si>
    <t xml:space="preserve">纪璇</t>
  </si>
  <si>
    <t xml:space="preserve">黑龙江财经学院会计学院学生第五党支部</t>
  </si>
  <si>
    <t xml:space="preserve">蔚钰</t>
  </si>
  <si>
    <t xml:space="preserve">孙树英</t>
  </si>
  <si>
    <t xml:space="preserve">钱杭</t>
  </si>
  <si>
    <t xml:space="preserve">谭越文</t>
  </si>
  <si>
    <t xml:space="preserve">张思明</t>
  </si>
  <si>
    <t xml:space="preserve">袁媛</t>
  </si>
  <si>
    <t xml:space="preserve">柯媛</t>
  </si>
  <si>
    <t xml:space="preserve">孟庆娇</t>
  </si>
  <si>
    <t xml:space="preserve">唐献凤</t>
  </si>
  <si>
    <t xml:space="preserve">童彦梅</t>
  </si>
  <si>
    <t xml:space="preserve">张薇</t>
  </si>
  <si>
    <t xml:space="preserve">李海龙</t>
  </si>
  <si>
    <t xml:space="preserve">温加红</t>
  </si>
  <si>
    <t xml:space="preserve">周禹彤</t>
  </si>
  <si>
    <t xml:space="preserve">冯椿</t>
  </si>
  <si>
    <t xml:space="preserve">刘新阅</t>
  </si>
  <si>
    <t xml:space="preserve">孙秀</t>
  </si>
  <si>
    <t xml:space="preserve">曲精华</t>
  </si>
  <si>
    <t xml:space="preserve">彭璐</t>
  </si>
  <si>
    <t xml:space="preserve">江漫丽</t>
  </si>
  <si>
    <t xml:space="preserve">于水</t>
  </si>
  <si>
    <t xml:space="preserve">经济学院</t>
  </si>
  <si>
    <t xml:space="preserve">黑龙江财经学院经济学院教工党支部</t>
  </si>
  <si>
    <t xml:space="preserve">李思瑶</t>
  </si>
  <si>
    <t xml:space="preserve">袁月</t>
  </si>
  <si>
    <t xml:space="preserve">黑龙江财经学院经济学院学生第一党支部</t>
  </si>
  <si>
    <t xml:space="preserve">郭伟</t>
  </si>
  <si>
    <t xml:space="preserve">黑龙江财经学院经济学院学生第二党支部</t>
  </si>
  <si>
    <t xml:space="preserve">刘涛</t>
  </si>
  <si>
    <t xml:space="preserve">黑龙江财经学院经济学院学生第三党支部</t>
  </si>
  <si>
    <t xml:space="preserve">刘思佳</t>
  </si>
  <si>
    <t xml:space="preserve">文茜雅</t>
  </si>
  <si>
    <t xml:space="preserve">刘芮杉</t>
  </si>
  <si>
    <t xml:space="preserve">刘瑞琦</t>
  </si>
  <si>
    <t xml:space="preserve">刘世鹏</t>
  </si>
  <si>
    <t xml:space="preserve">王旭</t>
  </si>
  <si>
    <t xml:space="preserve">李惠芹</t>
  </si>
  <si>
    <t xml:space="preserve">付景静</t>
  </si>
  <si>
    <t xml:space="preserve">黄秀梅</t>
  </si>
  <si>
    <t xml:space="preserve">苏庆艳</t>
  </si>
  <si>
    <t xml:space="preserve">裴丽杰</t>
  </si>
  <si>
    <t xml:space="preserve">于骐嘉</t>
  </si>
  <si>
    <t xml:space="preserve">李伟</t>
  </si>
  <si>
    <t xml:space="preserve">张晓凤</t>
  </si>
  <si>
    <t xml:space="preserve">于丹</t>
  </si>
  <si>
    <t xml:space="preserve">矫海燕</t>
  </si>
  <si>
    <t xml:space="preserve">李明阳</t>
  </si>
  <si>
    <t xml:space="preserve">董婷婷</t>
  </si>
  <si>
    <t xml:space="preserve">吴红蕾</t>
  </si>
  <si>
    <t xml:space="preserve">张帅奇</t>
  </si>
  <si>
    <t xml:space="preserve">朱智鹏</t>
  </si>
  <si>
    <t xml:space="preserve">郭强</t>
  </si>
  <si>
    <t xml:space="preserve">金融学院</t>
  </si>
  <si>
    <t xml:space="preserve">黑龙江财经学院金融学院教工党支部</t>
  </si>
  <si>
    <t xml:space="preserve">王超</t>
  </si>
  <si>
    <t xml:space="preserve">郑海珊</t>
  </si>
  <si>
    <t xml:space="preserve">董博</t>
  </si>
  <si>
    <t xml:space="preserve">黑龙江财经学院金融学院学生第四党支部</t>
  </si>
  <si>
    <t xml:space="preserve">黄楚涵</t>
  </si>
  <si>
    <t xml:space="preserve">黑龙江财经学院金融学院学生第一党支部</t>
  </si>
  <si>
    <t xml:space="preserve">杜潇赫</t>
  </si>
  <si>
    <t xml:space="preserve">黑龙江财经学院金融学院学生第二党支部</t>
  </si>
  <si>
    <t xml:space="preserve">刘晓琳</t>
  </si>
  <si>
    <t xml:space="preserve">黑龙江财经学院金融学院学生第三党支部</t>
  </si>
  <si>
    <t xml:space="preserve">梁宇鹏</t>
  </si>
  <si>
    <t xml:space="preserve">张福双</t>
  </si>
  <si>
    <t xml:space="preserve">郭玉侠</t>
  </si>
  <si>
    <t xml:space="preserve">李海波</t>
  </si>
  <si>
    <t xml:space="preserve">张雪飞</t>
  </si>
  <si>
    <t xml:space="preserve">刘佳宇</t>
  </si>
  <si>
    <t xml:space="preserve">杜宁</t>
  </si>
  <si>
    <t xml:space="preserve">马玲</t>
  </si>
  <si>
    <t xml:space="preserve">王瑷琳</t>
  </si>
  <si>
    <t xml:space="preserve">何嵬</t>
  </si>
  <si>
    <t xml:space="preserve">徐梦雪</t>
  </si>
  <si>
    <t xml:space="preserve">王宏宇</t>
  </si>
  <si>
    <t xml:space="preserve">计莹</t>
  </si>
  <si>
    <t xml:space="preserve">李阳</t>
  </si>
  <si>
    <t xml:space="preserve">薛琳</t>
  </si>
  <si>
    <t xml:space="preserve">王卓艺</t>
  </si>
  <si>
    <t xml:space="preserve">孔祥冰</t>
  </si>
  <si>
    <t xml:space="preserve">郭晶</t>
  </si>
  <si>
    <t xml:space="preserve">管理学院</t>
  </si>
  <si>
    <t xml:space="preserve">黑龙江财经学院管理学院教工党支部</t>
  </si>
  <si>
    <t xml:space="preserve">姜嵩</t>
  </si>
  <si>
    <t xml:space="preserve">黑龙江财经学院管理学院学生党支部</t>
  </si>
  <si>
    <t xml:space="preserve">姜会凤</t>
  </si>
  <si>
    <t xml:space="preserve">黑龙江财经学院管理学院学生第二党支部</t>
  </si>
  <si>
    <t xml:space="preserve">张珊珊</t>
  </si>
  <si>
    <t xml:space="preserve">黑龙江财经学院管理学院学生第一党支部</t>
  </si>
  <si>
    <t xml:space="preserve">房欣</t>
  </si>
  <si>
    <t xml:space="preserve">郭琳琳</t>
  </si>
  <si>
    <t xml:space="preserve">李月华</t>
  </si>
  <si>
    <t xml:space="preserve">王烨</t>
  </si>
  <si>
    <t xml:space="preserve">张颖</t>
  </si>
  <si>
    <t xml:space="preserve">金曼</t>
  </si>
  <si>
    <t xml:space="preserve">邸胜男</t>
  </si>
  <si>
    <t xml:space="preserve">都敏</t>
  </si>
  <si>
    <t xml:space="preserve">姜云</t>
  </si>
  <si>
    <t xml:space="preserve">孙佳</t>
  </si>
  <si>
    <t xml:space="preserve">牛秋婷</t>
  </si>
  <si>
    <t xml:space="preserve">邱立姝</t>
  </si>
  <si>
    <t xml:space="preserve">宗文宙</t>
  </si>
  <si>
    <t xml:space="preserve">武刚</t>
  </si>
  <si>
    <t xml:space="preserve">张皓</t>
  </si>
  <si>
    <t xml:space="preserve">卢佳欢</t>
  </si>
  <si>
    <t xml:space="preserve">应雨杉</t>
  </si>
  <si>
    <t xml:space="preserve">王文博</t>
  </si>
  <si>
    <t xml:space="preserve">庞博高雅</t>
  </si>
  <si>
    <t xml:space="preserve">吴越</t>
  </si>
  <si>
    <t xml:space="preserve">财信学院</t>
  </si>
  <si>
    <t xml:space="preserve">黑龙江财经学院财经信息工程学院教工党支部</t>
  </si>
  <si>
    <t xml:space="preserve">葛雷</t>
  </si>
  <si>
    <t xml:space="preserve">张银桥</t>
  </si>
  <si>
    <t xml:space="preserve">王萌</t>
  </si>
  <si>
    <t xml:space="preserve">黑龙江财经学院财经信息工程学院学生党支部</t>
  </si>
  <si>
    <t xml:space="preserve">王莹莹</t>
  </si>
  <si>
    <t xml:space="preserve">舒杰</t>
  </si>
  <si>
    <t xml:space="preserve">韩英慧</t>
  </si>
  <si>
    <t xml:space="preserve">于海霞</t>
  </si>
  <si>
    <t xml:space="preserve">文雪巍</t>
  </si>
  <si>
    <t xml:space="preserve">刘胜达</t>
  </si>
  <si>
    <t xml:space="preserve">明婧薇</t>
  </si>
  <si>
    <t xml:space="preserve">姜波</t>
  </si>
  <si>
    <t xml:space="preserve">邢婷</t>
  </si>
  <si>
    <t xml:space="preserve">梁妍</t>
  </si>
  <si>
    <t xml:space="preserve">李钰</t>
  </si>
  <si>
    <t xml:space="preserve">宿文玲</t>
  </si>
  <si>
    <t xml:space="preserve">金巨波</t>
  </si>
  <si>
    <t xml:space="preserve">张莉</t>
  </si>
  <si>
    <t xml:space="preserve">陈奇</t>
  </si>
  <si>
    <t xml:space="preserve">王春波</t>
  </si>
  <si>
    <t xml:space="preserve">姜鑫蕾</t>
  </si>
  <si>
    <t xml:space="preserve">马桂英</t>
  </si>
  <si>
    <t xml:space="preserve">孙铭壮</t>
  </si>
  <si>
    <t xml:space="preserve">人文学院</t>
  </si>
  <si>
    <t xml:space="preserve">黑龙江财经学院人文学院教工党支部</t>
  </si>
  <si>
    <t xml:space="preserve">牛芮</t>
  </si>
  <si>
    <t xml:space="preserve">于子洋</t>
  </si>
  <si>
    <t xml:space="preserve">黑龙江财经学院人文学院学生党支部</t>
  </si>
  <si>
    <t xml:space="preserve">曹英军</t>
  </si>
  <si>
    <t xml:space="preserve">张雪</t>
  </si>
  <si>
    <t xml:space="preserve">徐慧媛</t>
  </si>
  <si>
    <t xml:space="preserve">韩旭洋</t>
  </si>
  <si>
    <t xml:space="preserve">李紫薇</t>
  </si>
  <si>
    <t xml:space="preserve">黑龙江财经学院人文学院学生第一党支部</t>
  </si>
  <si>
    <t xml:space="preserve">徐涛</t>
  </si>
  <si>
    <t xml:space="preserve">李影辉</t>
  </si>
  <si>
    <t xml:space="preserve">王璐</t>
  </si>
  <si>
    <t xml:space="preserve">刘琳莉</t>
  </si>
  <si>
    <t xml:space="preserve">刘影</t>
  </si>
  <si>
    <t xml:space="preserve">藏崇微</t>
  </si>
  <si>
    <t xml:space="preserve">孙睿</t>
  </si>
  <si>
    <t xml:space="preserve">姚贝贝</t>
  </si>
  <si>
    <t xml:space="preserve">吕静媛</t>
  </si>
  <si>
    <t xml:space="preserve">张雅秋</t>
  </si>
  <si>
    <t xml:space="preserve">边微</t>
  </si>
  <si>
    <t xml:space="preserve">牛静</t>
  </si>
  <si>
    <t xml:space="preserve">房雪</t>
  </si>
  <si>
    <t xml:space="preserve">陈松</t>
  </si>
  <si>
    <t xml:space="preserve">李波</t>
  </si>
  <si>
    <t xml:space="preserve">李海娟</t>
  </si>
  <si>
    <t xml:space="preserve">胡慧聪</t>
  </si>
  <si>
    <t xml:space="preserve">程荣</t>
  </si>
  <si>
    <t xml:space="preserve">佟雪</t>
  </si>
  <si>
    <t xml:space="preserve">董妍姝</t>
  </si>
  <si>
    <t xml:space="preserve">潘琳娜</t>
  </si>
  <si>
    <t xml:space="preserve">黑龙江财经学院人文学院学生第一支部</t>
  </si>
  <si>
    <t xml:space="preserve">时瑞</t>
  </si>
  <si>
    <t xml:space="preserve">胡佳莹</t>
  </si>
  <si>
    <t xml:space="preserve">张国男</t>
  </si>
  <si>
    <t xml:space="preserve">冯伟</t>
  </si>
  <si>
    <t xml:space="preserve">艺术学院</t>
  </si>
  <si>
    <t xml:space="preserve">黑龙江财经学院艺术学院教工党支部</t>
  </si>
  <si>
    <t xml:space="preserve">刘阳</t>
  </si>
  <si>
    <t xml:space="preserve">车晓莹</t>
  </si>
  <si>
    <t xml:space="preserve">黑龙江财经学院艺术学院学生党支部</t>
  </si>
  <si>
    <t xml:space="preserve">郑沙沙</t>
  </si>
  <si>
    <t xml:space="preserve">彭健</t>
  </si>
  <si>
    <t xml:space="preserve">刘冰冰</t>
  </si>
  <si>
    <t xml:space="preserve">杨鑫</t>
  </si>
  <si>
    <t xml:space="preserve">翟浩澎</t>
  </si>
  <si>
    <t xml:space="preserve">麻放</t>
  </si>
  <si>
    <t xml:space="preserve">石玉磊</t>
  </si>
  <si>
    <t xml:space="preserve">李延光</t>
  </si>
  <si>
    <t xml:space="preserve">程笑君</t>
  </si>
  <si>
    <t xml:space="preserve">黄丽丽</t>
  </si>
  <si>
    <t xml:space="preserve">李延南</t>
  </si>
  <si>
    <t xml:space="preserve">高鹏</t>
  </si>
  <si>
    <t xml:space="preserve">纪铖</t>
  </si>
  <si>
    <t xml:space="preserve">张宇</t>
  </si>
  <si>
    <t xml:space="preserve">王珧</t>
  </si>
  <si>
    <t xml:space="preserve">李思涵</t>
  </si>
  <si>
    <t xml:space="preserve">关颖楠</t>
  </si>
  <si>
    <t xml:space="preserve">权水</t>
  </si>
  <si>
    <t xml:space="preserve">黄于卜</t>
  </si>
  <si>
    <t xml:space="preserve">黑龙江财经学院艺术学院学生第一党支部</t>
  </si>
  <si>
    <t xml:space="preserve">关博文</t>
  </si>
  <si>
    <t xml:space="preserve">吕英磊</t>
  </si>
  <si>
    <t xml:space="preserve">答题情况统计表（学生）</t>
  </si>
  <si>
    <t xml:space="preserve">刘澳华</t>
  </si>
  <si>
    <r>
      <rPr>
        <sz val="10"/>
        <rFont val="Noto Sans"/>
        <family val="2"/>
      </rPr>
      <t xml:space="preserve">黑龙江财经学院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学生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党支部</t>
    </r>
  </si>
  <si>
    <t xml:space="preserve">姚文军</t>
  </si>
  <si>
    <t xml:space="preserve">杜丽新</t>
  </si>
  <si>
    <t xml:space="preserve">李鹏</t>
  </si>
  <si>
    <t xml:space="preserve">周洪达</t>
  </si>
  <si>
    <t xml:space="preserve">李超</t>
  </si>
  <si>
    <t xml:space="preserve">马晴</t>
  </si>
  <si>
    <t xml:space="preserve">邵鑫淼</t>
  </si>
  <si>
    <t xml:space="preserve">付佳</t>
  </si>
  <si>
    <t xml:space="preserve">诸葛增彤</t>
  </si>
  <si>
    <t xml:space="preserve">姜天心</t>
  </si>
  <si>
    <t xml:space="preserve">魏平</t>
  </si>
  <si>
    <t xml:space="preserve">马俊强</t>
  </si>
  <si>
    <t xml:space="preserve">张韵涛</t>
  </si>
  <si>
    <t xml:space="preserve">朱芯悦</t>
  </si>
  <si>
    <t xml:space="preserve">岳冰</t>
  </si>
  <si>
    <t xml:space="preserve">暴巧玉</t>
  </si>
  <si>
    <t xml:space="preserve">玄奇凡</t>
  </si>
  <si>
    <t xml:space="preserve">祝杰</t>
  </si>
  <si>
    <t xml:space="preserve">于莹莹</t>
  </si>
  <si>
    <t xml:space="preserve">李超楠</t>
  </si>
  <si>
    <t xml:space="preserve">张晓航</t>
  </si>
  <si>
    <t xml:space="preserve">梁佳佳</t>
  </si>
  <si>
    <t xml:space="preserve">尹爽</t>
  </si>
  <si>
    <t xml:space="preserve">刘佳慧</t>
  </si>
  <si>
    <t xml:space="preserve">胡月</t>
  </si>
  <si>
    <t xml:space="preserve">陈成伟</t>
  </si>
  <si>
    <t xml:space="preserve">毕佳宇</t>
  </si>
  <si>
    <t xml:space="preserve">吴浩明</t>
  </si>
  <si>
    <t xml:space="preserve">李炎骏</t>
  </si>
  <si>
    <t xml:space="preserve">周松</t>
  </si>
  <si>
    <t xml:space="preserve">靳展</t>
  </si>
  <si>
    <t xml:space="preserve">于佳宁</t>
  </si>
  <si>
    <t xml:space="preserve">薛宇彤</t>
  </si>
  <si>
    <t xml:space="preserve">张明慧</t>
  </si>
  <si>
    <t xml:space="preserve">王雪松</t>
  </si>
  <si>
    <t xml:space="preserve">孙宏羽</t>
  </si>
  <si>
    <t xml:space="preserve">蒋静</t>
  </si>
  <si>
    <t xml:space="preserve">王玉玉</t>
  </si>
  <si>
    <t xml:space="preserve">陈宇欣</t>
  </si>
  <si>
    <t xml:space="preserve">盛守哲</t>
  </si>
  <si>
    <t xml:space="preserve">杨义博</t>
  </si>
  <si>
    <t xml:space="preserve">徐铭悦</t>
  </si>
  <si>
    <t xml:space="preserve">谢梦凡</t>
  </si>
  <si>
    <t xml:space="preserve">苏浩</t>
  </si>
  <si>
    <t xml:space="preserve">王菲</t>
  </si>
  <si>
    <t xml:space="preserve">徐钰鹏</t>
  </si>
  <si>
    <t xml:space="preserve">黄鑫程</t>
  </si>
  <si>
    <t xml:space="preserve">李奕楠</t>
  </si>
  <si>
    <t xml:space="preserve">高浩</t>
  </si>
  <si>
    <t xml:space="preserve">李玲</t>
  </si>
  <si>
    <t xml:space="preserve">车跃</t>
  </si>
  <si>
    <t xml:space="preserve">孙祺</t>
  </si>
  <si>
    <t xml:space="preserve">文平云</t>
  </si>
  <si>
    <t xml:space="preserve">王美琪</t>
  </si>
  <si>
    <t xml:space="preserve">李萌萌</t>
  </si>
  <si>
    <t xml:space="preserve">谭欣雨</t>
  </si>
  <si>
    <t xml:space="preserve">齐金鹤</t>
  </si>
  <si>
    <t xml:space="preserve">钟明月</t>
  </si>
  <si>
    <t xml:space="preserve">张慧凝</t>
  </si>
  <si>
    <t xml:space="preserve">周静</t>
  </si>
  <si>
    <t xml:space="preserve">张靖宜</t>
  </si>
  <si>
    <t xml:space="preserve">范立国</t>
  </si>
  <si>
    <t xml:space="preserve">石岩</t>
  </si>
  <si>
    <t xml:space="preserve">张艳奇</t>
  </si>
  <si>
    <t xml:space="preserve">戴旭</t>
  </si>
  <si>
    <t xml:space="preserve">杨再美</t>
  </si>
  <si>
    <t xml:space="preserve">徐颖</t>
  </si>
  <si>
    <t xml:space="preserve">王金宝</t>
  </si>
  <si>
    <t xml:space="preserve">迟帅</t>
  </si>
  <si>
    <t xml:space="preserve">赵家鑫</t>
  </si>
  <si>
    <t xml:space="preserve">尹志伟</t>
  </si>
  <si>
    <t xml:space="preserve">白冰</t>
  </si>
  <si>
    <t xml:space="preserve">宋婉婷</t>
  </si>
  <si>
    <t xml:space="preserve">房泉冰</t>
  </si>
  <si>
    <t xml:space="preserve">郭宇轩</t>
  </si>
  <si>
    <t xml:space="preserve">李晗</t>
  </si>
  <si>
    <t xml:space="preserve">王思琪</t>
  </si>
  <si>
    <t xml:space="preserve">范紫涵</t>
  </si>
  <si>
    <t xml:space="preserve">张美钰</t>
  </si>
  <si>
    <t xml:space="preserve">李雪松</t>
  </si>
  <si>
    <t xml:space="preserve">张秀鹏</t>
  </si>
  <si>
    <t xml:space="preserve">张会萌</t>
  </si>
  <si>
    <t xml:space="preserve">付洪禹</t>
  </si>
  <si>
    <t xml:space="preserve">靳春瑞</t>
  </si>
  <si>
    <t xml:space="preserve">赵连靖</t>
  </si>
  <si>
    <t xml:space="preserve">刘鑫鑫</t>
  </si>
  <si>
    <t xml:space="preserve">王朝旭</t>
  </si>
  <si>
    <t xml:space="preserve">宋文慧</t>
  </si>
  <si>
    <t xml:space="preserve">孙倩颖</t>
  </si>
  <si>
    <t xml:space="preserve">王尧</t>
  </si>
  <si>
    <t xml:space="preserve">林安然</t>
  </si>
  <si>
    <t xml:space="preserve">张渝曼</t>
  </si>
  <si>
    <t xml:space="preserve">王茂淞</t>
  </si>
  <si>
    <t xml:space="preserve">宋宇辉</t>
  </si>
  <si>
    <t xml:space="preserve">李美玲</t>
  </si>
  <si>
    <t xml:space="preserve">韩阳</t>
  </si>
  <si>
    <t xml:space="preserve">牟炎</t>
  </si>
  <si>
    <t xml:space="preserve">马亮</t>
  </si>
  <si>
    <t xml:space="preserve">闫浩</t>
  </si>
  <si>
    <t xml:space="preserve">冷长青</t>
  </si>
  <si>
    <t xml:space="preserve">卢鑫慧</t>
  </si>
  <si>
    <t xml:space="preserve">张金阳</t>
  </si>
  <si>
    <t xml:space="preserve">潘莹</t>
  </si>
  <si>
    <t xml:space="preserve">焦美娜</t>
  </si>
  <si>
    <t xml:space="preserve">张梦园</t>
  </si>
  <si>
    <t xml:space="preserve">张清云</t>
  </si>
  <si>
    <t xml:space="preserve">李乾</t>
  </si>
  <si>
    <t xml:space="preserve">陈可鑫</t>
  </si>
  <si>
    <t xml:space="preserve">任宁</t>
  </si>
  <si>
    <t xml:space="preserve">管婉婷</t>
  </si>
  <si>
    <t xml:space="preserve">申雪慧</t>
  </si>
  <si>
    <t xml:space="preserve">于洁</t>
  </si>
  <si>
    <t xml:space="preserve">时雨晴</t>
  </si>
  <si>
    <t xml:space="preserve">刘爽</t>
  </si>
  <si>
    <t xml:space="preserve">陈雨霏</t>
  </si>
  <si>
    <t xml:space="preserve">郑昕雨</t>
  </si>
  <si>
    <t xml:space="preserve">宋思仪</t>
  </si>
  <si>
    <t xml:space="preserve">黄晶晶</t>
  </si>
  <si>
    <t xml:space="preserve">司佳</t>
  </si>
  <si>
    <t xml:space="preserve">刘诺</t>
  </si>
  <si>
    <t xml:space="preserve">苏阳</t>
  </si>
  <si>
    <t xml:space="preserve">黄景涛</t>
  </si>
  <si>
    <t xml:space="preserve">吴雅倩</t>
  </si>
  <si>
    <t xml:space="preserve">顾稳田</t>
  </si>
  <si>
    <t xml:space="preserve">孙基瑀</t>
  </si>
  <si>
    <t xml:space="preserve">肖思绮</t>
  </si>
  <si>
    <t xml:space="preserve">孟祥宇</t>
  </si>
  <si>
    <t xml:space="preserve">孙梦璐</t>
  </si>
  <si>
    <t xml:space="preserve">王佳兵</t>
  </si>
  <si>
    <t xml:space="preserve">朱珊珊</t>
  </si>
  <si>
    <t xml:space="preserve">郑文婷</t>
  </si>
  <si>
    <t xml:space="preserve">刘心蕊</t>
  </si>
  <si>
    <t xml:space="preserve">李想</t>
  </si>
  <si>
    <t xml:space="preserve">李斯彤</t>
  </si>
  <si>
    <t xml:space="preserve">杨曼</t>
  </si>
  <si>
    <t xml:space="preserve">孙诗瑶</t>
  </si>
  <si>
    <t xml:space="preserve">王研</t>
  </si>
  <si>
    <t xml:space="preserve">张秋颖</t>
  </si>
  <si>
    <t xml:space="preserve">张志伟</t>
  </si>
  <si>
    <t xml:space="preserve">邱萍</t>
  </si>
  <si>
    <t xml:space="preserve">王畅</t>
  </si>
  <si>
    <t xml:space="preserve">王雪涵</t>
  </si>
  <si>
    <t xml:space="preserve">关雅宁</t>
  </si>
  <si>
    <t xml:space="preserve">李书潇</t>
  </si>
  <si>
    <t xml:space="preserve">李欣奕</t>
  </si>
  <si>
    <t xml:space="preserve">李海洋</t>
  </si>
  <si>
    <t xml:space="preserve">田雨</t>
  </si>
  <si>
    <t xml:space="preserve">雷云霞</t>
  </si>
  <si>
    <t xml:space="preserve">王澳</t>
  </si>
  <si>
    <t xml:space="preserve">王羽凡</t>
  </si>
  <si>
    <t xml:space="preserve">吕心如</t>
  </si>
  <si>
    <t xml:space="preserve">黄鑫</t>
  </si>
  <si>
    <t xml:space="preserve">赵蕴仪</t>
  </si>
  <si>
    <t xml:space="preserve">王东华</t>
  </si>
  <si>
    <t xml:space="preserve">董海微</t>
  </si>
  <si>
    <t xml:space="preserve">史鹏飞</t>
  </si>
  <si>
    <t xml:space="preserve">荘严</t>
  </si>
  <si>
    <t xml:space="preserve">徐燕婷</t>
  </si>
  <si>
    <t xml:space="preserve">黄昕雨</t>
  </si>
  <si>
    <t xml:space="preserve">吕哲</t>
  </si>
  <si>
    <t xml:space="preserve">胡美琪</t>
  </si>
  <si>
    <t xml:space="preserve">李俊环</t>
  </si>
  <si>
    <t xml:space="preserve">李赫琦</t>
  </si>
  <si>
    <t xml:space="preserve">刘泓冶</t>
  </si>
  <si>
    <t xml:space="preserve">黄晶</t>
  </si>
  <si>
    <t xml:space="preserve">王  源</t>
  </si>
  <si>
    <t xml:space="preserve">李红良</t>
  </si>
  <si>
    <t xml:space="preserve">王利娜</t>
  </si>
  <si>
    <t xml:space="preserve">赵恩琪</t>
  </si>
  <si>
    <t xml:space="preserve">周子莘</t>
  </si>
  <si>
    <t xml:space="preserve">张赛美</t>
  </si>
  <si>
    <t xml:space="preserve">王可</t>
  </si>
  <si>
    <t xml:space="preserve">田春雪</t>
  </si>
  <si>
    <t xml:space="preserve">庞雨欣</t>
  </si>
  <si>
    <t xml:space="preserve">盛延隆</t>
  </si>
  <si>
    <t xml:space="preserve">丛海雨</t>
  </si>
  <si>
    <t xml:space="preserve">崔宇</t>
  </si>
  <si>
    <t xml:space="preserve">尹慧泽</t>
  </si>
  <si>
    <t xml:space="preserve">任姝静</t>
  </si>
  <si>
    <t xml:space="preserve">王禹</t>
  </si>
  <si>
    <t xml:space="preserve">陈丽欣</t>
  </si>
  <si>
    <t xml:space="preserve">韩颖秀</t>
  </si>
  <si>
    <t xml:space="preserve">赵森浩</t>
  </si>
  <si>
    <t xml:space="preserve">高雪菲</t>
  </si>
  <si>
    <t xml:space="preserve">葛文达</t>
  </si>
  <si>
    <t xml:space="preserve">林芳</t>
  </si>
  <si>
    <t xml:space="preserve">王喆</t>
  </si>
  <si>
    <t xml:space="preserve">于醒</t>
  </si>
  <si>
    <t xml:space="preserve">霍莹莹</t>
  </si>
  <si>
    <t xml:space="preserve">尹健新</t>
  </si>
  <si>
    <t xml:space="preserve">李天娇</t>
  </si>
  <si>
    <t xml:space="preserve">程荟</t>
  </si>
  <si>
    <t xml:space="preserve">杜鹤云</t>
  </si>
  <si>
    <t xml:space="preserve">吕　欣</t>
  </si>
  <si>
    <t xml:space="preserve">孙五爽</t>
  </si>
  <si>
    <t xml:space="preserve">张雨晴</t>
  </si>
  <si>
    <t xml:space="preserve">曹  爽</t>
  </si>
  <si>
    <t xml:space="preserve">王  莉</t>
  </si>
  <si>
    <t xml:space="preserve">秦伟梁</t>
  </si>
  <si>
    <t xml:space="preserve">张雨平</t>
  </si>
  <si>
    <t xml:space="preserve">王伟琪</t>
  </si>
  <si>
    <t xml:space="preserve">于凇浩</t>
  </si>
  <si>
    <t xml:space="preserve">高栗娜</t>
  </si>
  <si>
    <t xml:space="preserve">金世莹</t>
  </si>
  <si>
    <t xml:space="preserve">秦瑛</t>
  </si>
  <si>
    <t xml:space="preserve">晏世兴</t>
  </si>
  <si>
    <t xml:space="preserve">许平</t>
  </si>
  <si>
    <t xml:space="preserve">王祖坤</t>
  </si>
  <si>
    <t xml:space="preserve">曹玉雪</t>
  </si>
  <si>
    <t xml:space="preserve">邹安旭</t>
  </si>
  <si>
    <t xml:space="preserve">李馨</t>
  </si>
  <si>
    <t xml:space="preserve">王淇</t>
  </si>
  <si>
    <t xml:space="preserve">胡雨荷</t>
  </si>
  <si>
    <t xml:space="preserve">王子奇</t>
  </si>
  <si>
    <t xml:space="preserve">刘晓旭</t>
  </si>
  <si>
    <t xml:space="preserve">樊佳怡</t>
  </si>
  <si>
    <t xml:space="preserve">张月</t>
  </si>
  <si>
    <t xml:space="preserve">丁宁</t>
  </si>
  <si>
    <t xml:space="preserve">于欣田</t>
  </si>
  <si>
    <t xml:space="preserve">曹琦雯</t>
  </si>
  <si>
    <t xml:space="preserve">高巾惠</t>
  </si>
  <si>
    <t xml:space="preserve">张鹭</t>
  </si>
  <si>
    <t xml:space="preserve">赵日鑫</t>
  </si>
  <si>
    <t xml:space="preserve">吕展鹏</t>
  </si>
  <si>
    <t xml:space="preserve">马雨薇</t>
  </si>
  <si>
    <t xml:space="preserve">孙永鹏</t>
  </si>
  <si>
    <t xml:space="preserve">曹兵兵</t>
  </si>
  <si>
    <t xml:space="preserve">郝佳</t>
  </si>
  <si>
    <t xml:space="preserve">吴尚飞</t>
  </si>
  <si>
    <t xml:space="preserve">李鑫</t>
  </si>
  <si>
    <t xml:space="preserve">赵庆坤</t>
  </si>
  <si>
    <t xml:space="preserve">王立欣</t>
  </si>
  <si>
    <t xml:space="preserve">汪昊楠</t>
  </si>
  <si>
    <t xml:space="preserve">王昕怡</t>
  </si>
  <si>
    <t xml:space="preserve">徐文雅</t>
  </si>
  <si>
    <t xml:space="preserve">罗子健</t>
  </si>
  <si>
    <t xml:space="preserve">张彩玉</t>
  </si>
  <si>
    <t xml:space="preserve">李思杭</t>
  </si>
  <si>
    <t xml:space="preserve">高畅</t>
  </si>
  <si>
    <t xml:space="preserve">郑衍</t>
  </si>
  <si>
    <t xml:space="preserve">杨雪</t>
  </si>
  <si>
    <t xml:space="preserve">朱韵婵</t>
  </si>
  <si>
    <t xml:space="preserve">许芳瑜</t>
  </si>
  <si>
    <t xml:space="preserve">李佳美</t>
  </si>
  <si>
    <t xml:space="preserve">肖冰洁</t>
  </si>
  <si>
    <t xml:space="preserve">胡佳青</t>
  </si>
  <si>
    <t xml:space="preserve">于洋</t>
  </si>
  <si>
    <t xml:space="preserve">宋咏灿</t>
  </si>
  <si>
    <t xml:space="preserve">徐艳聪</t>
  </si>
  <si>
    <t xml:space="preserve">杜雯雯</t>
  </si>
  <si>
    <t xml:space="preserve">魏冰</t>
  </si>
  <si>
    <t xml:space="preserve">高杨</t>
  </si>
  <si>
    <t xml:space="preserve">邹宇新</t>
  </si>
  <si>
    <t xml:space="preserve">李坤澎</t>
  </si>
  <si>
    <t xml:space="preserve">张一涵</t>
  </si>
  <si>
    <t xml:space="preserve">李龙斌</t>
  </si>
  <si>
    <t xml:space="preserve">张茜迪</t>
  </si>
  <si>
    <t xml:space="preserve">韩智嘉</t>
  </si>
  <si>
    <t xml:space="preserve">范梦婷</t>
  </si>
  <si>
    <t xml:space="preserve">于冰</t>
  </si>
  <si>
    <t xml:space="preserve">邹春阳</t>
  </si>
  <si>
    <t xml:space="preserve">赵磊</t>
  </si>
  <si>
    <t xml:space="preserve">王儒加</t>
  </si>
  <si>
    <t xml:space="preserve">谷文婷</t>
  </si>
  <si>
    <t xml:space="preserve">杨坤</t>
  </si>
  <si>
    <t xml:space="preserve">陈焱</t>
  </si>
  <si>
    <t xml:space="preserve">蒋一莹</t>
  </si>
  <si>
    <t xml:space="preserve">吕月</t>
  </si>
  <si>
    <t xml:space="preserve">董广亮</t>
  </si>
  <si>
    <t xml:space="preserve">宋璐彤</t>
  </si>
  <si>
    <t xml:space="preserve">杜高涵</t>
  </si>
  <si>
    <t xml:space="preserve">张婷雯</t>
  </si>
  <si>
    <t xml:space="preserve">韩欣卓</t>
  </si>
  <si>
    <t xml:space="preserve">邢倩</t>
  </si>
  <si>
    <t xml:space="preserve">张君逸</t>
  </si>
  <si>
    <t xml:space="preserve">梁辉羽</t>
  </si>
  <si>
    <t xml:space="preserve">刘钦</t>
  </si>
  <si>
    <t xml:space="preserve">李玺鹤</t>
  </si>
  <si>
    <t xml:space="preserve">杨智贺</t>
  </si>
  <si>
    <t xml:space="preserve">张昕祺</t>
  </si>
  <si>
    <t xml:space="preserve">时冬雪</t>
  </si>
  <si>
    <t xml:space="preserve">范馨文</t>
  </si>
  <si>
    <t xml:space="preserve">宋佳莹</t>
  </si>
  <si>
    <t xml:space="preserve">王悦</t>
  </si>
  <si>
    <t xml:space="preserve">韩东秀</t>
  </si>
  <si>
    <t xml:space="preserve">郇荣斌</t>
  </si>
  <si>
    <t xml:space="preserve">胡雪萌</t>
  </si>
  <si>
    <t xml:space="preserve">陈彦宇</t>
  </si>
  <si>
    <t xml:space="preserve">任建希</t>
  </si>
  <si>
    <t xml:space="preserve">胡芳</t>
  </si>
  <si>
    <t xml:space="preserve">李明川</t>
  </si>
  <si>
    <t xml:space="preserve">曲胜男</t>
  </si>
  <si>
    <t xml:space="preserve">李志鹏</t>
  </si>
  <si>
    <t xml:space="preserve">邱美玲</t>
  </si>
  <si>
    <t xml:space="preserve">苏嘉俊</t>
  </si>
  <si>
    <t xml:space="preserve">高源</t>
  </si>
  <si>
    <t xml:space="preserve">郭梦涵</t>
  </si>
  <si>
    <t xml:space="preserve">陈瑞雪</t>
  </si>
  <si>
    <t xml:space="preserve">赵新雨</t>
  </si>
  <si>
    <t xml:space="preserve">孙欣</t>
  </si>
  <si>
    <t xml:space="preserve">蒋沐含</t>
  </si>
  <si>
    <t xml:space="preserve">焦萍儿</t>
  </si>
  <si>
    <t xml:space="preserve">李雨婷</t>
  </si>
  <si>
    <t xml:space="preserve">荣娇娇</t>
  </si>
  <si>
    <t xml:space="preserve">王瑶</t>
  </si>
  <si>
    <t xml:space="preserve">孙颖</t>
  </si>
  <si>
    <t xml:space="preserve">李玟静</t>
  </si>
  <si>
    <t xml:space="preserve">梁承博</t>
  </si>
  <si>
    <t xml:space="preserve">禹培馨</t>
  </si>
  <si>
    <t xml:space="preserve">田涛</t>
  </si>
  <si>
    <t xml:space="preserve">安宣霖</t>
  </si>
  <si>
    <t xml:space="preserve">孔令凯</t>
  </si>
  <si>
    <t xml:space="preserve">王金鑫</t>
  </si>
  <si>
    <t xml:space="preserve">钟琪琪</t>
  </si>
  <si>
    <t xml:space="preserve">付左义</t>
  </si>
  <si>
    <t xml:space="preserve">孟岩</t>
  </si>
  <si>
    <t xml:space="preserve">陶燃</t>
  </si>
  <si>
    <t xml:space="preserve">张博</t>
  </si>
  <si>
    <t xml:space="preserve">张晓军</t>
  </si>
  <si>
    <t xml:space="preserve">刘睿</t>
  </si>
  <si>
    <t xml:space="preserve">牛瑞凡</t>
  </si>
  <si>
    <t xml:space="preserve">徐赞钦</t>
  </si>
  <si>
    <t xml:space="preserve">高新奇</t>
  </si>
  <si>
    <t xml:space="preserve">穆思宇</t>
  </si>
  <si>
    <t xml:space="preserve">张策</t>
  </si>
  <si>
    <t xml:space="preserve">刘书辰</t>
  </si>
  <si>
    <t xml:space="preserve">杨圆圆</t>
  </si>
  <si>
    <t xml:space="preserve">陈有琪</t>
  </si>
  <si>
    <t xml:space="preserve">王赫赫</t>
  </si>
  <si>
    <t xml:space="preserve">魏雪莹</t>
  </si>
  <si>
    <t xml:space="preserve">张喜晴</t>
  </si>
  <si>
    <t xml:space="preserve">刘静雯</t>
  </si>
  <si>
    <t xml:space="preserve">王丽媛</t>
  </si>
  <si>
    <t xml:space="preserve">魏惊婕</t>
  </si>
  <si>
    <t xml:space="preserve">张桐瑀</t>
  </si>
  <si>
    <t xml:space="preserve">刘妍</t>
  </si>
  <si>
    <t xml:space="preserve">盛鑫宇</t>
  </si>
  <si>
    <t xml:space="preserve">吕韦毅</t>
  </si>
  <si>
    <t xml:space="preserve">孙圆</t>
  </si>
  <si>
    <t xml:space="preserve">丛森淼</t>
  </si>
  <si>
    <t xml:space="preserve">崔红妍</t>
  </si>
  <si>
    <t xml:space="preserve">韩雪</t>
  </si>
  <si>
    <t xml:space="preserve">刘少杰</t>
  </si>
  <si>
    <t xml:space="preserve">范馨月</t>
  </si>
  <si>
    <t xml:space="preserve">郭子硕</t>
  </si>
  <si>
    <t xml:space="preserve">李舟洋</t>
  </si>
  <si>
    <t xml:space="preserve">吕婉頔</t>
  </si>
  <si>
    <t xml:space="preserve">徐卉梓</t>
  </si>
  <si>
    <t xml:space="preserve">徐彦晟</t>
  </si>
  <si>
    <t xml:space="preserve">周荣卓</t>
  </si>
  <si>
    <t xml:space="preserve">韩冰</t>
  </si>
  <si>
    <t xml:space="preserve">裴睿</t>
  </si>
  <si>
    <t xml:space="preserve">严桢</t>
  </si>
  <si>
    <t xml:space="preserve">张一</t>
  </si>
  <si>
    <t xml:space="preserve">王晓雪</t>
  </si>
  <si>
    <t xml:space="preserve">王宇希</t>
  </si>
  <si>
    <t xml:space="preserve">苗凯尧</t>
  </si>
  <si>
    <t xml:space="preserve">丁絮晨</t>
  </si>
  <si>
    <t xml:space="preserve">方婷慧</t>
  </si>
  <si>
    <t xml:space="preserve">张雅晨</t>
  </si>
  <si>
    <t xml:space="preserve">孙嘉汐</t>
  </si>
  <si>
    <t xml:space="preserve">冯梓鑫</t>
  </si>
  <si>
    <t xml:space="preserve">尹彩霞</t>
  </si>
  <si>
    <t xml:space="preserve">宋小平</t>
  </si>
  <si>
    <t xml:space="preserve">范子怡</t>
  </si>
  <si>
    <t xml:space="preserve">李星语</t>
  </si>
  <si>
    <t xml:space="preserve">王子芊</t>
  </si>
  <si>
    <t xml:space="preserve">吴岳峰</t>
  </si>
  <si>
    <t xml:space="preserve">李昂</t>
  </si>
  <si>
    <t xml:space="preserve">范佳欣</t>
  </si>
  <si>
    <t xml:space="preserve">赵雯</t>
  </si>
  <si>
    <t xml:space="preserve">高福新</t>
  </si>
  <si>
    <t xml:space="preserve">于雪</t>
  </si>
  <si>
    <t xml:space="preserve">张鑫玲</t>
  </si>
  <si>
    <t xml:space="preserve">赵文静</t>
  </si>
  <si>
    <t xml:space="preserve">曹博</t>
  </si>
  <si>
    <t xml:space="preserve">郭明慧</t>
  </si>
  <si>
    <t xml:space="preserve">张立欣</t>
  </si>
  <si>
    <t xml:space="preserve">孙璐璇</t>
  </si>
  <si>
    <t xml:space="preserve">万乙竹</t>
  </si>
  <si>
    <t xml:space="preserve">陈俊姣</t>
  </si>
  <si>
    <t xml:space="preserve">滕明哲</t>
  </si>
  <si>
    <t xml:space="preserve">陈思淼</t>
  </si>
  <si>
    <t xml:space="preserve">苗佳怡</t>
  </si>
  <si>
    <t xml:space="preserve">杜文龙</t>
  </si>
  <si>
    <t xml:space="preserve">蒋盈盈</t>
  </si>
  <si>
    <t xml:space="preserve">王冬悦</t>
  </si>
  <si>
    <t xml:space="preserve">支源</t>
  </si>
  <si>
    <t xml:space="preserve">刘丹</t>
  </si>
  <si>
    <t xml:space="preserve">黄耀琛</t>
  </si>
  <si>
    <t xml:space="preserve">崔文昱</t>
  </si>
  <si>
    <t xml:space="preserve">叶荟玉</t>
  </si>
  <si>
    <t xml:space="preserve">尚浩男</t>
  </si>
  <si>
    <t xml:space="preserve">温彤</t>
  </si>
  <si>
    <t xml:space="preserve">李震</t>
  </si>
  <si>
    <t xml:space="preserve">贺雯</t>
  </si>
  <si>
    <t xml:space="preserve">宋源</t>
  </si>
  <si>
    <t xml:space="preserve">邓志涛</t>
  </si>
  <si>
    <t xml:space="preserve">李欣雅</t>
  </si>
  <si>
    <t xml:space="preserve">史馨月</t>
  </si>
  <si>
    <t xml:space="preserve">张帆</t>
  </si>
  <si>
    <t xml:space="preserve">李涵</t>
  </si>
  <si>
    <t xml:space="preserve">祝恭彬</t>
  </si>
  <si>
    <t xml:space="preserve">王鸿达</t>
  </si>
  <si>
    <t xml:space="preserve">刘雨涵</t>
  </si>
  <si>
    <t xml:space="preserve">孙雪娇</t>
  </si>
  <si>
    <t xml:space="preserve">严姝婷</t>
  </si>
  <si>
    <t xml:space="preserve">闫雨佳</t>
  </si>
  <si>
    <t xml:space="preserve">孙佳旭</t>
  </si>
  <si>
    <t xml:space="preserve">史一圻</t>
  </si>
  <si>
    <t xml:space="preserve">李帛洋</t>
  </si>
  <si>
    <t xml:space="preserve">唐喜飞</t>
  </si>
  <si>
    <t xml:space="preserve">王红伟</t>
  </si>
  <si>
    <t xml:space="preserve">刘帅</t>
  </si>
  <si>
    <t xml:space="preserve">丛佳夷</t>
  </si>
  <si>
    <t xml:space="preserve">徐翔泽</t>
  </si>
  <si>
    <t xml:space="preserve">胡鑫</t>
  </si>
  <si>
    <t xml:space="preserve">王睿阳</t>
  </si>
  <si>
    <t xml:space="preserve">柴立明</t>
  </si>
  <si>
    <t xml:space="preserve">王欣晨</t>
  </si>
  <si>
    <t xml:space="preserve">赵冰展</t>
  </si>
  <si>
    <t xml:space="preserve">于爱淼</t>
  </si>
  <si>
    <t xml:space="preserve">马子欣</t>
  </si>
  <si>
    <t xml:space="preserve">赵薇</t>
  </si>
  <si>
    <t xml:space="preserve">谢炜</t>
  </si>
  <si>
    <t xml:space="preserve">覃雯</t>
  </si>
  <si>
    <t xml:space="preserve">全洪宇</t>
  </si>
  <si>
    <t xml:space="preserve">庞智聪</t>
  </si>
  <si>
    <t xml:space="preserve">罗婧</t>
  </si>
  <si>
    <t xml:space="preserve">金晟宇</t>
  </si>
  <si>
    <t xml:space="preserve">李欣怡</t>
  </si>
  <si>
    <t xml:space="preserve">徐千雨</t>
  </si>
  <si>
    <t xml:space="preserve">王鹏</t>
  </si>
  <si>
    <t xml:space="preserve">张婉湫</t>
  </si>
  <si>
    <t xml:space="preserve">邓舒婷</t>
  </si>
  <si>
    <t xml:space="preserve">李宇婷</t>
  </si>
  <si>
    <t xml:space="preserve">朱轩永</t>
  </si>
  <si>
    <t xml:space="preserve">武姗姗</t>
  </si>
  <si>
    <t xml:space="preserve">俞博涵</t>
  </si>
  <si>
    <t xml:space="preserve">孙佳玥</t>
  </si>
  <si>
    <t xml:space="preserve">赵洋</t>
  </si>
  <si>
    <t xml:space="preserve">张文慧</t>
  </si>
  <si>
    <t xml:space="preserve">陈聪</t>
  </si>
  <si>
    <t xml:space="preserve">宋梓仟</t>
  </si>
  <si>
    <t xml:space="preserve">刘硕</t>
  </si>
  <si>
    <t xml:space="preserve">王瑞欣</t>
  </si>
  <si>
    <t xml:space="preserve">周易欣</t>
  </si>
  <si>
    <t xml:space="preserve">王洪佳</t>
  </si>
  <si>
    <t xml:space="preserve">伍绘洋</t>
  </si>
  <si>
    <t xml:space="preserve">杨蕊</t>
  </si>
  <si>
    <t xml:space="preserve">张硕</t>
  </si>
  <si>
    <t xml:space="preserve">潘明月</t>
  </si>
  <si>
    <t xml:space="preserve">袁梓瑞</t>
  </si>
  <si>
    <t xml:space="preserve">赵天野</t>
  </si>
  <si>
    <t xml:space="preserve">郝莲莲</t>
  </si>
  <si>
    <t xml:space="preserve">王莎莎</t>
  </si>
  <si>
    <t xml:space="preserve">王舒琦</t>
  </si>
  <si>
    <t xml:space="preserve">袁皓晨</t>
  </si>
  <si>
    <t xml:space="preserve">陈家康</t>
  </si>
  <si>
    <t xml:space="preserve">池欣航</t>
  </si>
  <si>
    <t xml:space="preserve">刘方泽</t>
  </si>
  <si>
    <t xml:space="preserve">闫欣雨</t>
  </si>
  <si>
    <t xml:space="preserve">黄佳月</t>
  </si>
  <si>
    <t xml:space="preserve">王继秋</t>
  </si>
  <si>
    <t xml:space="preserve">宋柏彤</t>
  </si>
  <si>
    <t xml:space="preserve">邹佳欣</t>
  </si>
  <si>
    <t xml:space="preserve">梁钰</t>
  </si>
  <si>
    <t xml:space="preserve">吴梦瑶</t>
  </si>
  <si>
    <t xml:space="preserve">罗晶晶</t>
  </si>
  <si>
    <t xml:space="preserve">张荷淼</t>
  </si>
  <si>
    <t xml:space="preserve">孙雯</t>
  </si>
  <si>
    <t xml:space="preserve">于孟菲</t>
  </si>
  <si>
    <t xml:space="preserve">刘乐</t>
  </si>
  <si>
    <t xml:space="preserve">辛雨凝</t>
  </si>
  <si>
    <t xml:space="preserve">张雨润</t>
  </si>
  <si>
    <t xml:space="preserve">李欣洋</t>
  </si>
  <si>
    <t xml:space="preserve">蔡萍</t>
  </si>
  <si>
    <t xml:space="preserve">陈宇浛</t>
  </si>
  <si>
    <t xml:space="preserve">朱春雨</t>
  </si>
  <si>
    <t xml:space="preserve">赵越超</t>
  </si>
  <si>
    <t xml:space="preserve">王雪</t>
  </si>
  <si>
    <t xml:space="preserve">刘青武</t>
  </si>
  <si>
    <t xml:space="preserve">王志强</t>
  </si>
  <si>
    <t xml:space="preserve">姜宝双</t>
  </si>
  <si>
    <t xml:space="preserve">吕姝萱</t>
  </si>
  <si>
    <t xml:space="preserve">张思怡</t>
  </si>
  <si>
    <t xml:space="preserve">孙嘉依</t>
  </si>
  <si>
    <t xml:space="preserve">谢宏超</t>
  </si>
  <si>
    <t xml:space="preserve">张昕燃</t>
  </si>
  <si>
    <t xml:space="preserve">王梓臻</t>
  </si>
  <si>
    <t xml:space="preserve">张馥睿</t>
  </si>
  <si>
    <t xml:space="preserve">周璇</t>
  </si>
  <si>
    <t xml:space="preserve">丁烨彤</t>
  </si>
  <si>
    <t xml:space="preserve">颜磊</t>
  </si>
  <si>
    <t xml:space="preserve">张琦</t>
  </si>
  <si>
    <t xml:space="preserve">王鑫</t>
  </si>
  <si>
    <t xml:space="preserve">周瑞</t>
  </si>
  <si>
    <t xml:space="preserve">刘柏彤</t>
  </si>
  <si>
    <t xml:space="preserve">罗鑫</t>
  </si>
  <si>
    <t xml:space="preserve">侯佳</t>
  </si>
  <si>
    <t xml:space="preserve">蔡鑫鹏</t>
  </si>
  <si>
    <t xml:space="preserve">高浩航</t>
  </si>
  <si>
    <t xml:space="preserve">耿梓轩</t>
  </si>
  <si>
    <t xml:space="preserve">宫可鑫</t>
  </si>
  <si>
    <t xml:space="preserve">郭馨忆</t>
  </si>
  <si>
    <t xml:space="preserve">蒋雅</t>
  </si>
  <si>
    <t xml:space="preserve">刘俊坤</t>
  </si>
  <si>
    <t xml:space="preserve">卢安娜</t>
  </si>
  <si>
    <t xml:space="preserve">马奥</t>
  </si>
  <si>
    <t xml:space="preserve">潘佳琦</t>
  </si>
  <si>
    <t xml:space="preserve">孙艺萌</t>
  </si>
  <si>
    <t xml:space="preserve">谢婧</t>
  </si>
  <si>
    <t xml:space="preserve">杨姊怡</t>
  </si>
  <si>
    <t xml:space="preserve">张尊远</t>
  </si>
  <si>
    <t xml:space="preserve">王宁</t>
  </si>
  <si>
    <t xml:space="preserve">王佳怡</t>
  </si>
  <si>
    <t xml:space="preserve">王隋龙</t>
  </si>
  <si>
    <t xml:space="preserve">黄赫</t>
  </si>
  <si>
    <t xml:space="preserve">张曼华</t>
  </si>
  <si>
    <t xml:space="preserve">陈润泽</t>
  </si>
  <si>
    <t xml:space="preserve">王煜辉</t>
  </si>
  <si>
    <t xml:space="preserve">郝哲玮</t>
  </si>
  <si>
    <t xml:space="preserve">木杨瑗</t>
  </si>
  <si>
    <t xml:space="preserve">程萍</t>
  </si>
  <si>
    <t xml:space="preserve">陈雨寒</t>
  </si>
  <si>
    <t xml:space="preserve">刘蕴仪</t>
  </si>
  <si>
    <t xml:space="preserve">王雨彤</t>
  </si>
  <si>
    <t xml:space="preserve">路艺菲</t>
  </si>
  <si>
    <t xml:space="preserve">张德轩</t>
  </si>
  <si>
    <t xml:space="preserve">李佳</t>
  </si>
  <si>
    <t xml:space="preserve">孙嘉怡</t>
  </si>
  <si>
    <t xml:space="preserve">张爽志</t>
  </si>
  <si>
    <t xml:space="preserve">杜欣宇</t>
  </si>
  <si>
    <t xml:space="preserve">徐博亨</t>
  </si>
  <si>
    <t xml:space="preserve">张菊</t>
  </si>
  <si>
    <t xml:space="preserve">陈宇航</t>
  </si>
  <si>
    <t xml:space="preserve">李雪岐</t>
  </si>
  <si>
    <t xml:space="preserve">孙文</t>
  </si>
  <si>
    <t xml:space="preserve">孟凡琪</t>
  </si>
  <si>
    <t xml:space="preserve">张滢月</t>
  </si>
  <si>
    <t xml:space="preserve">伍尔康</t>
  </si>
  <si>
    <t xml:space="preserve">梁浩泽</t>
  </si>
  <si>
    <t xml:space="preserve">高飞</t>
  </si>
  <si>
    <t xml:space="preserve">李玉莹</t>
  </si>
  <si>
    <t xml:space="preserve">李雪莹</t>
  </si>
  <si>
    <t xml:space="preserve">程仁贺</t>
  </si>
  <si>
    <t xml:space="preserve">房鑫雨</t>
  </si>
  <si>
    <t xml:space="preserve">马银俐</t>
  </si>
  <si>
    <t xml:space="preserve">高俊</t>
  </si>
  <si>
    <t xml:space="preserve">张楠楠</t>
  </si>
  <si>
    <t xml:space="preserve">周彤</t>
  </si>
  <si>
    <t xml:space="preserve">汪洁</t>
  </si>
  <si>
    <t xml:space="preserve">徐越</t>
  </si>
  <si>
    <t xml:space="preserve">王思淼</t>
  </si>
  <si>
    <t xml:space="preserve">王聪</t>
  </si>
  <si>
    <t xml:space="preserve">刘思辰</t>
  </si>
  <si>
    <t xml:space="preserve">辛必赢</t>
  </si>
  <si>
    <t xml:space="preserve">刘松烨</t>
  </si>
  <si>
    <t xml:space="preserve">翟绪博</t>
  </si>
  <si>
    <t xml:space="preserve">尹欣茹</t>
  </si>
  <si>
    <t xml:space="preserve">李昕宇</t>
  </si>
  <si>
    <t xml:space="preserve">关旭阳</t>
  </si>
  <si>
    <t xml:space="preserve">张美怡</t>
  </si>
  <si>
    <t xml:space="preserve">孟宇晴</t>
  </si>
  <si>
    <t xml:space="preserve">刘梦甜</t>
  </si>
  <si>
    <t xml:space="preserve">李晓彤</t>
  </si>
  <si>
    <t xml:space="preserve">余天赐</t>
  </si>
  <si>
    <t xml:space="preserve">贾昊妍</t>
  </si>
  <si>
    <t xml:space="preserve">梁婷</t>
  </si>
  <si>
    <t xml:space="preserve">王红莹</t>
  </si>
  <si>
    <t xml:space="preserve">马雪宁</t>
  </si>
  <si>
    <t xml:space="preserve">王继雪</t>
  </si>
  <si>
    <t xml:space="preserve">杨翼</t>
  </si>
  <si>
    <t xml:space="preserve">牛欢</t>
  </si>
  <si>
    <t xml:space="preserve">梁新龙</t>
  </si>
  <si>
    <t xml:space="preserve">赵芮</t>
  </si>
  <si>
    <t xml:space="preserve">刘璇</t>
  </si>
  <si>
    <t xml:space="preserve">陈 良</t>
  </si>
  <si>
    <t xml:space="preserve">王明月</t>
  </si>
  <si>
    <t xml:space="preserve">卢 玮</t>
  </si>
  <si>
    <t xml:space="preserve">李思霆</t>
  </si>
  <si>
    <t xml:space="preserve">孟伟东</t>
  </si>
  <si>
    <t xml:space="preserve">王 姚</t>
  </si>
  <si>
    <t xml:space="preserve">谢炳柠</t>
  </si>
  <si>
    <t xml:space="preserve">张嘉格</t>
  </si>
  <si>
    <t xml:space="preserve">江志程</t>
  </si>
  <si>
    <t xml:space="preserve">曲春茹</t>
  </si>
  <si>
    <t xml:space="preserve">熊梦茹</t>
  </si>
  <si>
    <t xml:space="preserve">张芷崎</t>
  </si>
  <si>
    <t xml:space="preserve">胡绣悦</t>
  </si>
  <si>
    <t xml:space="preserve">李佳明</t>
  </si>
  <si>
    <t xml:space="preserve">熊 强</t>
  </si>
  <si>
    <t xml:space="preserve">陈博宇</t>
  </si>
  <si>
    <t xml:space="preserve">高铭阳</t>
  </si>
  <si>
    <t xml:space="preserve">吴广晟</t>
  </si>
  <si>
    <t xml:space="preserve">于柳纯</t>
  </si>
  <si>
    <t xml:space="preserve">胡冰艺</t>
  </si>
  <si>
    <t xml:space="preserve">林美淑</t>
  </si>
  <si>
    <t xml:space="preserve">吉喜强</t>
  </si>
  <si>
    <t xml:space="preserve">刘明星</t>
  </si>
  <si>
    <t xml:space="preserve">郝赢</t>
  </si>
  <si>
    <t xml:space="preserve">苗政</t>
  </si>
  <si>
    <t xml:space="preserve">孟德轩</t>
  </si>
  <si>
    <t xml:space="preserve">彭朝熙</t>
  </si>
  <si>
    <t xml:space="preserve">牛僮</t>
  </si>
  <si>
    <t xml:space="preserve">白雪婷</t>
  </si>
  <si>
    <t xml:space="preserve">张文静</t>
  </si>
  <si>
    <t xml:space="preserve">肖芊芊</t>
  </si>
  <si>
    <t xml:space="preserve">郝天爱</t>
  </si>
  <si>
    <t xml:space="preserve">王馨婧</t>
  </si>
  <si>
    <t xml:space="preserve">高 阳</t>
  </si>
  <si>
    <t xml:space="preserve">陈文静</t>
  </si>
  <si>
    <t xml:space="preserve">罗 影</t>
  </si>
  <si>
    <t xml:space="preserve">许安然</t>
  </si>
  <si>
    <t xml:space="preserve">梁涵晴</t>
  </si>
  <si>
    <t xml:space="preserve">林雨桐</t>
  </si>
  <si>
    <t xml:space="preserve">金雨</t>
  </si>
  <si>
    <t xml:space="preserve">郎茹霜</t>
  </si>
  <si>
    <t xml:space="preserve">闫佳煦</t>
  </si>
  <si>
    <t xml:space="preserve">秦红雨</t>
  </si>
  <si>
    <t xml:space="preserve">陈幸福</t>
  </si>
  <si>
    <t xml:space="preserve">管迪</t>
  </si>
  <si>
    <t xml:space="preserve">王佳潇</t>
  </si>
  <si>
    <t xml:space="preserve">塔玉冰</t>
  </si>
  <si>
    <t xml:space="preserve">潘文杰</t>
  </si>
  <si>
    <t xml:space="preserve">王心雨</t>
  </si>
  <si>
    <t xml:space="preserve">张加雨</t>
  </si>
  <si>
    <t xml:space="preserve">徐萍萍</t>
  </si>
  <si>
    <t xml:space="preserve">所靖乘</t>
  </si>
  <si>
    <t xml:space="preserve">陈语桐</t>
  </si>
  <si>
    <t xml:space="preserve">孟祥颖</t>
  </si>
  <si>
    <t xml:space="preserve">刘小杉</t>
  </si>
  <si>
    <t xml:space="preserve">付枘淇</t>
  </si>
  <si>
    <t xml:space="preserve">后海燕</t>
  </si>
  <si>
    <t xml:space="preserve">国鑫</t>
  </si>
  <si>
    <t xml:space="preserve">陈温馨</t>
  </si>
  <si>
    <t xml:space="preserve">张海鹏</t>
  </si>
  <si>
    <t xml:space="preserve">姜丽君</t>
  </si>
  <si>
    <t xml:space="preserve">吴星雨</t>
  </si>
  <si>
    <t xml:space="preserve">彭欣欣</t>
  </si>
  <si>
    <t xml:space="preserve">苏行</t>
  </si>
  <si>
    <t xml:space="preserve"> </t>
  </si>
  <si>
    <t xml:space="preserve">张昊天</t>
  </si>
  <si>
    <t xml:space="preserve">王鹤</t>
  </si>
  <si>
    <t xml:space="preserve">庞重驰</t>
  </si>
  <si>
    <t xml:space="preserve">王虹超</t>
  </si>
  <si>
    <t xml:space="preserve">沈文静</t>
  </si>
  <si>
    <t xml:space="preserve">严真</t>
  </si>
  <si>
    <t xml:space="preserve">吴禹曦</t>
  </si>
  <si>
    <t xml:space="preserve">黄小龙</t>
  </si>
  <si>
    <t xml:space="preserve">赵奇</t>
  </si>
  <si>
    <t xml:space="preserve">葛小萁</t>
  </si>
  <si>
    <t xml:space="preserve">李世丹</t>
  </si>
  <si>
    <t xml:space="preserve">屈倬坤</t>
  </si>
  <si>
    <t xml:space="preserve">陈妍冰</t>
  </si>
  <si>
    <t xml:space="preserve">宫旭</t>
  </si>
  <si>
    <t xml:space="preserve">张曼</t>
  </si>
  <si>
    <t xml:space="preserve">葛兆玥</t>
  </si>
  <si>
    <t xml:space="preserve">尹梦琪</t>
  </si>
  <si>
    <t xml:space="preserve">仇思文</t>
  </si>
  <si>
    <t xml:space="preserve">姚欣</t>
  </si>
  <si>
    <t xml:space="preserve">皮佳昕</t>
  </si>
  <si>
    <t xml:space="preserve">曾冬梅</t>
  </si>
  <si>
    <t xml:space="preserve">凌建新</t>
  </si>
  <si>
    <t xml:space="preserve">刘子健</t>
  </si>
  <si>
    <t xml:space="preserve">郑宏涛</t>
  </si>
  <si>
    <t xml:space="preserve">张娟</t>
  </si>
  <si>
    <t xml:space="preserve">朱鑫悦</t>
  </si>
  <si>
    <t xml:space="preserve">周小妹</t>
  </si>
  <si>
    <t xml:space="preserve">高婷婷</t>
  </si>
  <si>
    <t xml:space="preserve">王星博</t>
  </si>
  <si>
    <t xml:space="preserve">刘婉航</t>
  </si>
  <si>
    <t xml:space="preserve">姚鑫</t>
  </si>
  <si>
    <t xml:space="preserve">王开莉</t>
  </si>
  <si>
    <t xml:space="preserve">梁心雨</t>
  </si>
  <si>
    <t xml:space="preserve">蒋云龙</t>
  </si>
  <si>
    <t xml:space="preserve">朱文盛</t>
  </si>
  <si>
    <t xml:space="preserve">赵婷婷</t>
  </si>
  <si>
    <t xml:space="preserve">赵云鹏</t>
  </si>
  <si>
    <t xml:space="preserve">贾立彤</t>
  </si>
  <si>
    <t xml:space="preserve">周韦含</t>
  </si>
  <si>
    <t xml:space="preserve">张尧</t>
  </si>
  <si>
    <t xml:space="preserve">闫佩瑶</t>
  </si>
  <si>
    <t xml:space="preserve">李依霖</t>
  </si>
  <si>
    <t xml:space="preserve">徐振</t>
  </si>
  <si>
    <t xml:space="preserve">洪寿明</t>
  </si>
  <si>
    <t xml:space="preserve">李玲宇</t>
  </si>
  <si>
    <t xml:space="preserve">张海琪</t>
  </si>
  <si>
    <t xml:space="preserve">刘美娜</t>
  </si>
  <si>
    <t xml:space="preserve">齐悦</t>
  </si>
  <si>
    <t xml:space="preserve">李冠霖</t>
  </si>
  <si>
    <t xml:space="preserve">朱思琪</t>
  </si>
  <si>
    <t xml:space="preserve">吕行</t>
  </si>
  <si>
    <t xml:space="preserve">仇琳琳</t>
  </si>
  <si>
    <t xml:space="preserve">王雨淅</t>
  </si>
  <si>
    <t xml:space="preserve">李史壮</t>
  </si>
  <si>
    <t xml:space="preserve">赵爽</t>
  </si>
  <si>
    <t xml:space="preserve">陈欣欣</t>
  </si>
  <si>
    <t xml:space="preserve">迟净媛</t>
  </si>
  <si>
    <t xml:space="preserve">郑明慧</t>
  </si>
  <si>
    <t xml:space="preserve">毛润</t>
  </si>
  <si>
    <t xml:space="preserve">孙博文</t>
  </si>
  <si>
    <t xml:space="preserve">张渤胤</t>
  </si>
  <si>
    <t xml:space="preserve">王智勇</t>
  </si>
  <si>
    <t xml:space="preserve">盖程琳</t>
  </si>
  <si>
    <t xml:space="preserve">孙晨曦</t>
  </si>
  <si>
    <t xml:space="preserve">赵寒冰</t>
  </si>
  <si>
    <t xml:space="preserve">任博文</t>
  </si>
  <si>
    <t xml:space="preserve">张宇微</t>
  </si>
  <si>
    <t xml:space="preserve">李达明</t>
  </si>
  <si>
    <t xml:space="preserve">张雪琪</t>
  </si>
  <si>
    <t xml:space="preserve">孙绍群</t>
  </si>
  <si>
    <t xml:space="preserve">宋焱桐</t>
  </si>
  <si>
    <t xml:space="preserve">王亚梅</t>
  </si>
  <si>
    <t xml:space="preserve">张璇</t>
  </si>
  <si>
    <t xml:space="preserve">秦星保</t>
  </si>
  <si>
    <t xml:space="preserve">谭丽雨</t>
  </si>
  <si>
    <t xml:space="preserve">吕秀莲</t>
  </si>
  <si>
    <t xml:space="preserve">王昊东</t>
  </si>
  <si>
    <t xml:space="preserve">尹子旭</t>
  </si>
  <si>
    <t xml:space="preserve">蔡俊贤</t>
  </si>
  <si>
    <t xml:space="preserve">邹艾静</t>
  </si>
  <si>
    <t xml:space="preserve">李方芳</t>
  </si>
  <si>
    <t xml:space="preserve">建家园</t>
  </si>
  <si>
    <t xml:space="preserve">陈璐</t>
  </si>
  <si>
    <t xml:space="preserve">盛赛男</t>
  </si>
  <si>
    <t xml:space="preserve">赵维巍</t>
  </si>
  <si>
    <t xml:space="preserve">王池</t>
  </si>
  <si>
    <t xml:space="preserve">胡文佳</t>
  </si>
  <si>
    <t xml:space="preserve">魏琪</t>
  </si>
  <si>
    <t xml:space="preserve">王嘉晗</t>
  </si>
  <si>
    <t xml:space="preserve">卢佳琪</t>
  </si>
  <si>
    <t xml:space="preserve">徐帆</t>
  </si>
  <si>
    <t xml:space="preserve">敖宇杭</t>
  </si>
  <si>
    <t xml:space="preserve">刘野</t>
  </si>
  <si>
    <t xml:space="preserve">高天赐</t>
  </si>
  <si>
    <t xml:space="preserve">康文月</t>
  </si>
  <si>
    <t xml:space="preserve">董慧颖</t>
  </si>
  <si>
    <t xml:space="preserve">周秋月</t>
  </si>
  <si>
    <t xml:space="preserve">马雪薇</t>
  </si>
  <si>
    <t xml:space="preserve">陈寿燚</t>
  </si>
  <si>
    <t xml:space="preserve">纪美月</t>
  </si>
  <si>
    <t xml:space="preserve">张亚琳</t>
  </si>
  <si>
    <t xml:space="preserve">高囡</t>
  </si>
  <si>
    <t xml:space="preserve">王亚晶</t>
  </si>
  <si>
    <t xml:space="preserve">王振豪</t>
  </si>
  <si>
    <t xml:space="preserve">陈佳宇</t>
  </si>
  <si>
    <t xml:space="preserve">王启航</t>
  </si>
  <si>
    <t xml:space="preserve">齐淼</t>
  </si>
  <si>
    <t xml:space="preserve">凌萍</t>
  </si>
  <si>
    <t xml:space="preserve">韩志溢</t>
  </si>
  <si>
    <t xml:space="preserve">方雨楠</t>
  </si>
  <si>
    <t xml:space="preserve">孙悦</t>
  </si>
  <si>
    <t xml:space="preserve">孟媛</t>
  </si>
  <si>
    <t xml:space="preserve">徐景新</t>
  </si>
  <si>
    <t xml:space="preserve">梁文洁</t>
  </si>
  <si>
    <t xml:space="preserve">孙文静</t>
  </si>
  <si>
    <t xml:space="preserve">李衍昕</t>
  </si>
  <si>
    <t xml:space="preserve">王楚灵</t>
  </si>
  <si>
    <t xml:space="preserve">于小淇</t>
  </si>
  <si>
    <t xml:space="preserve">杨双禄</t>
  </si>
  <si>
    <t xml:space="preserve">李朝阳</t>
  </si>
  <si>
    <t xml:space="preserve">张婧雯</t>
  </si>
  <si>
    <t xml:space="preserve">万可欣</t>
  </si>
  <si>
    <t xml:space="preserve">袁畅</t>
  </si>
  <si>
    <t xml:space="preserve">李岚兰</t>
  </si>
  <si>
    <t xml:space="preserve">孙宁</t>
  </si>
  <si>
    <t xml:space="preserve">郑伟</t>
  </si>
  <si>
    <t xml:space="preserve">刘佳怡</t>
  </si>
  <si>
    <t xml:space="preserve">周志豪</t>
  </si>
  <si>
    <t xml:space="preserve">黄雨新</t>
  </si>
  <si>
    <t xml:space="preserve">张涵</t>
  </si>
  <si>
    <t xml:space="preserve">李一然</t>
  </si>
  <si>
    <t xml:space="preserve">马一铭</t>
  </si>
  <si>
    <t xml:space="preserve">赵宇鹏</t>
  </si>
  <si>
    <t xml:space="preserve">范展博</t>
  </si>
  <si>
    <t xml:space="preserve">苏思文</t>
  </si>
  <si>
    <t xml:space="preserve">张颖慧</t>
  </si>
  <si>
    <t xml:space="preserve">李秀宇</t>
  </si>
  <si>
    <t xml:space="preserve">徐月惠</t>
  </si>
  <si>
    <t xml:space="preserve">解婷婷</t>
  </si>
  <si>
    <t xml:space="preserve">张超群</t>
  </si>
  <si>
    <t xml:space="preserve">姚佳明</t>
  </si>
  <si>
    <t xml:space="preserve">陶思冉</t>
  </si>
  <si>
    <t xml:space="preserve">常文宇</t>
  </si>
  <si>
    <t xml:space="preserve">任泓波</t>
  </si>
  <si>
    <t xml:space="preserve">刘东辉</t>
  </si>
  <si>
    <t xml:space="preserve">田璐</t>
  </si>
  <si>
    <t xml:space="preserve">杨佳纯</t>
  </si>
  <si>
    <t xml:space="preserve">王越豪</t>
  </si>
  <si>
    <t xml:space="preserve">李佳怡</t>
  </si>
  <si>
    <t xml:space="preserve">郑鑫迪</t>
  </si>
  <si>
    <t xml:space="preserve">孙铭</t>
  </si>
  <si>
    <t xml:space="preserve">王雅如</t>
  </si>
  <si>
    <t xml:space="preserve">魏惠芳</t>
  </si>
  <si>
    <t xml:space="preserve">王春蕾</t>
  </si>
  <si>
    <t xml:space="preserve">冯珊</t>
  </si>
  <si>
    <t xml:space="preserve">杜煜博</t>
  </si>
  <si>
    <t xml:space="preserve">赵春雨</t>
  </si>
  <si>
    <t xml:space="preserve">孙振超</t>
  </si>
  <si>
    <t xml:space="preserve">李涛</t>
  </si>
  <si>
    <t xml:space="preserve">杨旭</t>
  </si>
  <si>
    <t xml:space="preserve">田雨禾</t>
  </si>
  <si>
    <t xml:space="preserve">陈洋</t>
  </si>
  <si>
    <t xml:space="preserve">陈妍</t>
  </si>
  <si>
    <t xml:space="preserve">王咏怡</t>
  </si>
  <si>
    <t xml:space="preserve">王然</t>
  </si>
  <si>
    <t xml:space="preserve">王晴</t>
  </si>
  <si>
    <t xml:space="preserve">范秀明</t>
  </si>
  <si>
    <t xml:space="preserve">夏诗佳</t>
  </si>
  <si>
    <t xml:space="preserve">林玉萍</t>
  </si>
  <si>
    <t xml:space="preserve">王雪川</t>
  </si>
  <si>
    <t xml:space="preserve">高思琪</t>
  </si>
  <si>
    <t xml:space="preserve">周萍萍</t>
  </si>
  <si>
    <t xml:space="preserve">张雨彤</t>
  </si>
  <si>
    <t xml:space="preserve">王禹琦</t>
  </si>
  <si>
    <t xml:space="preserve">倪彤彤</t>
  </si>
  <si>
    <t xml:space="preserve">王琳</t>
  </si>
  <si>
    <t xml:space="preserve">谢萌</t>
  </si>
  <si>
    <t xml:space="preserve">裴睿琪</t>
  </si>
  <si>
    <t xml:space="preserve">杨茸</t>
  </si>
  <si>
    <t xml:space="preserve">丁仕昌</t>
  </si>
  <si>
    <t xml:space="preserve">李承昊</t>
  </si>
  <si>
    <t xml:space="preserve">赵鑫煬</t>
  </si>
  <si>
    <t xml:space="preserve">郭禹彤</t>
  </si>
  <si>
    <t xml:space="preserve">夏子豪</t>
  </si>
  <si>
    <t xml:space="preserve">李春杰</t>
  </si>
  <si>
    <t xml:space="preserve">李淼</t>
  </si>
  <si>
    <t xml:space="preserve">刘思文</t>
  </si>
  <si>
    <t xml:space="preserve">梅泽婷</t>
  </si>
  <si>
    <t xml:space="preserve">郑鑫月</t>
  </si>
  <si>
    <t xml:space="preserve">吴敏</t>
  </si>
  <si>
    <t xml:space="preserve">霍佳佳</t>
  </si>
  <si>
    <t xml:space="preserve">马永涛</t>
  </si>
  <si>
    <t xml:space="preserve">张展鹏</t>
  </si>
  <si>
    <t xml:space="preserve">张润</t>
  </si>
  <si>
    <t xml:space="preserve">裴芸</t>
  </si>
  <si>
    <t xml:space="preserve">张旭楠</t>
  </si>
  <si>
    <t xml:space="preserve">段宇欣</t>
  </si>
  <si>
    <t xml:space="preserve">刘庚辰</t>
  </si>
  <si>
    <t xml:space="preserve">罗泽杭</t>
  </si>
  <si>
    <t xml:space="preserve">顾鑫琦</t>
  </si>
  <si>
    <t xml:space="preserve">陈思宇</t>
  </si>
  <si>
    <t xml:space="preserve">李明蕊</t>
  </si>
  <si>
    <t xml:space="preserve">宋丹丹</t>
  </si>
  <si>
    <t xml:space="preserve">姬璐瑶</t>
  </si>
  <si>
    <t xml:space="preserve">王惠美</t>
  </si>
  <si>
    <t xml:space="preserve">刘怡</t>
  </si>
  <si>
    <t xml:space="preserve">沈欣怡</t>
  </si>
  <si>
    <t xml:space="preserve">张博芮</t>
  </si>
  <si>
    <t xml:space="preserve">陈玥萌</t>
  </si>
  <si>
    <t xml:space="preserve">王泽宁</t>
  </si>
  <si>
    <t xml:space="preserve">赵从翔</t>
  </si>
  <si>
    <t xml:space="preserve">黄蕊</t>
  </si>
  <si>
    <t xml:space="preserve">王夺</t>
  </si>
  <si>
    <t xml:space="preserve">王玉琢</t>
  </si>
  <si>
    <t xml:space="preserve">寻立新</t>
  </si>
  <si>
    <t xml:space="preserve">朱宸嘉</t>
  </si>
  <si>
    <t xml:space="preserve">高嫄</t>
  </si>
  <si>
    <t xml:space="preserve">宋乐天</t>
  </si>
  <si>
    <t xml:space="preserve">由庆岩</t>
  </si>
  <si>
    <t xml:space="preserve">吴雅琪</t>
  </si>
  <si>
    <t xml:space="preserve">殷敏捷</t>
  </si>
  <si>
    <t xml:space="preserve">张闯</t>
  </si>
  <si>
    <t xml:space="preserve">李思淇</t>
  </si>
  <si>
    <t xml:space="preserve">张婉婷</t>
  </si>
  <si>
    <t xml:space="preserve">李佳蓥</t>
  </si>
  <si>
    <t xml:space="preserve">钟迪</t>
  </si>
  <si>
    <t xml:space="preserve">毛天畅</t>
  </si>
  <si>
    <t xml:space="preserve">宋佳</t>
  </si>
  <si>
    <t xml:space="preserve">张晓菲</t>
  </si>
  <si>
    <t xml:space="preserve">刘心怡</t>
  </si>
  <si>
    <t xml:space="preserve">韩可歆</t>
  </si>
  <si>
    <t xml:space="preserve">龚文睿</t>
  </si>
  <si>
    <t xml:space="preserve">张雪怡</t>
  </si>
  <si>
    <t xml:space="preserve">徐思文</t>
  </si>
  <si>
    <t xml:space="preserve">祝鹤伟</t>
  </si>
  <si>
    <t xml:space="preserve">崔婉婷</t>
  </si>
  <si>
    <t xml:space="preserve">赵欣宇</t>
  </si>
  <si>
    <t xml:space="preserve">张广鑫</t>
  </si>
  <si>
    <t xml:space="preserve">张鑫</t>
  </si>
  <si>
    <t xml:space="preserve">王思晗</t>
  </si>
  <si>
    <t xml:space="preserve">艾洁</t>
  </si>
  <si>
    <t xml:space="preserve">王宏蕊</t>
  </si>
  <si>
    <t xml:space="preserve">宋瑶</t>
  </si>
  <si>
    <t xml:space="preserve">梁莹莹</t>
  </si>
  <si>
    <t xml:space="preserve">沈国旭</t>
  </si>
  <si>
    <t xml:space="preserve">邢进</t>
  </si>
  <si>
    <t xml:space="preserve">邱悦</t>
  </si>
  <si>
    <t xml:space="preserve">杨澜</t>
  </si>
  <si>
    <t xml:space="preserve">于佳彤</t>
  </si>
  <si>
    <t xml:space="preserve">刘雯淼</t>
  </si>
  <si>
    <t xml:space="preserve">李泽铠</t>
  </si>
  <si>
    <t xml:space="preserve">陈青松</t>
  </si>
  <si>
    <t xml:space="preserve">史长胜</t>
  </si>
  <si>
    <t xml:space="preserve">王蓉</t>
  </si>
  <si>
    <t xml:space="preserve">张津</t>
  </si>
  <si>
    <t xml:space="preserve">宋檬</t>
  </si>
  <si>
    <t xml:space="preserve">王晨</t>
  </si>
  <si>
    <t xml:space="preserve">佟丽莹</t>
  </si>
  <si>
    <t xml:space="preserve">滕宣羽</t>
  </si>
  <si>
    <t xml:space="preserve">侯佳怡</t>
  </si>
  <si>
    <t xml:space="preserve">王慧</t>
  </si>
  <si>
    <t xml:space="preserve">郜锐</t>
  </si>
  <si>
    <t xml:space="preserve">李姝瑶</t>
  </si>
  <si>
    <t xml:space="preserve">康佳</t>
  </si>
  <si>
    <t xml:space="preserve">袁佳宁</t>
  </si>
  <si>
    <t xml:space="preserve">吴嘉欣</t>
  </si>
  <si>
    <t xml:space="preserve">卢尚风</t>
  </si>
  <si>
    <t xml:space="preserve">李小贺</t>
  </si>
  <si>
    <t xml:space="preserve">陈耀民</t>
  </si>
  <si>
    <t xml:space="preserve">张思琦</t>
  </si>
  <si>
    <t xml:space="preserve">王艺博</t>
  </si>
  <si>
    <t xml:space="preserve">陈昊</t>
  </si>
  <si>
    <t xml:space="preserve">相昀甫</t>
  </si>
  <si>
    <t xml:space="preserve">高佳楠</t>
  </si>
  <si>
    <t xml:space="preserve">孟祥羽</t>
  </si>
  <si>
    <t xml:space="preserve">商圣卓</t>
  </si>
  <si>
    <t xml:space="preserve">郝鹏宇</t>
  </si>
  <si>
    <t xml:space="preserve">齐浩然</t>
  </si>
  <si>
    <t xml:space="preserve">李忠齐</t>
  </si>
  <si>
    <t xml:space="preserve">刘景瑞</t>
  </si>
  <si>
    <t xml:space="preserve">张羽莹</t>
  </si>
  <si>
    <t xml:space="preserve">佰姝含</t>
  </si>
  <si>
    <t xml:space="preserve">黄志恒</t>
  </si>
  <si>
    <t xml:space="preserve">陈俸禄</t>
  </si>
  <si>
    <t xml:space="preserve">徐若雯</t>
  </si>
  <si>
    <t xml:space="preserve">陈飞羽</t>
  </si>
  <si>
    <t xml:space="preserve">黄家男</t>
  </si>
  <si>
    <t xml:space="preserve">崔荟霖</t>
  </si>
  <si>
    <t xml:space="preserve">刘进东</t>
  </si>
  <si>
    <t xml:space="preserve">赵晨熙</t>
  </si>
  <si>
    <t xml:space="preserve">孟雨霏</t>
  </si>
  <si>
    <t xml:space="preserve">怀宇娜</t>
  </si>
  <si>
    <t xml:space="preserve">张秀毅</t>
  </si>
  <si>
    <t xml:space="preserve">孙红岩</t>
  </si>
  <si>
    <t xml:space="preserve">张潆文</t>
  </si>
  <si>
    <t xml:space="preserve">满爽</t>
  </si>
  <si>
    <t xml:space="preserve">胡潇月</t>
  </si>
  <si>
    <t xml:space="preserve">张艺瀛</t>
  </si>
  <si>
    <t xml:space="preserve">刘静芳</t>
  </si>
  <si>
    <t xml:space="preserve">刘思齐</t>
  </si>
  <si>
    <t xml:space="preserve">于雪松</t>
  </si>
  <si>
    <t xml:space="preserve">王迪</t>
  </si>
  <si>
    <t xml:space="preserve">周钧博</t>
  </si>
  <si>
    <t xml:space="preserve">生鹏杨</t>
  </si>
  <si>
    <t xml:space="preserve">魏家宝</t>
  </si>
  <si>
    <t xml:space="preserve">王涵</t>
  </si>
  <si>
    <t xml:space="preserve">张雨昕</t>
  </si>
  <si>
    <t xml:space="preserve">左旭</t>
  </si>
  <si>
    <t xml:space="preserve">路月</t>
  </si>
  <si>
    <t xml:space="preserve">王艳龙</t>
  </si>
  <si>
    <t xml:space="preserve">王浩宇</t>
  </si>
  <si>
    <t xml:space="preserve">徐源</t>
  </si>
  <si>
    <t xml:space="preserve">张瑞</t>
  </si>
  <si>
    <t xml:space="preserve">敖士钦</t>
  </si>
  <si>
    <t xml:space="preserve">冯琪</t>
  </si>
  <si>
    <t xml:space="preserve">吕思杰</t>
  </si>
  <si>
    <t xml:space="preserve">沈玉铎</t>
  </si>
  <si>
    <t xml:space="preserve">潘昶文</t>
  </si>
  <si>
    <t xml:space="preserve">田欣雨</t>
  </si>
  <si>
    <t xml:space="preserve">白越</t>
  </si>
  <si>
    <t xml:space="preserve">刘永灿</t>
  </si>
  <si>
    <t xml:space="preserve">刘简宁</t>
  </si>
  <si>
    <t xml:space="preserve">王胤乔</t>
  </si>
  <si>
    <t xml:space="preserve">宋志然</t>
  </si>
  <si>
    <t xml:space="preserve">张泽众</t>
  </si>
  <si>
    <t xml:space="preserve">王珍妮</t>
  </si>
  <si>
    <t xml:space="preserve">许莹</t>
  </si>
  <si>
    <t xml:space="preserve">王路权</t>
  </si>
  <si>
    <t xml:space="preserve">佟海娇</t>
  </si>
  <si>
    <t xml:space="preserve">孙艺茹</t>
  </si>
  <si>
    <t xml:space="preserve">马玉鑫</t>
  </si>
  <si>
    <t xml:space="preserve">宋博</t>
  </si>
  <si>
    <t xml:space="preserve">魏晓晔</t>
  </si>
  <si>
    <t xml:space="preserve">高薪</t>
  </si>
  <si>
    <t xml:space="preserve">王佳琪</t>
  </si>
  <si>
    <t xml:space="preserve">李梓楠</t>
  </si>
  <si>
    <t xml:space="preserve">宋子文</t>
  </si>
  <si>
    <t xml:space="preserve">殷雪琦</t>
  </si>
  <si>
    <t xml:space="preserve">赵慧莹</t>
  </si>
  <si>
    <t xml:space="preserve">王浩</t>
  </si>
  <si>
    <t xml:space="preserve">陈仲唯</t>
  </si>
  <si>
    <t xml:space="preserve">吴云</t>
  </si>
  <si>
    <t xml:space="preserve">陈贵良</t>
  </si>
  <si>
    <t xml:space="preserve">黄铎</t>
  </si>
  <si>
    <t xml:space="preserve">李梦霖</t>
  </si>
  <si>
    <t xml:space="preserve">华铭硕</t>
  </si>
  <si>
    <t xml:space="preserve">吴瑶</t>
  </si>
  <si>
    <t xml:space="preserve">张函宇</t>
  </si>
  <si>
    <t xml:space="preserve">李鹏飞</t>
  </si>
  <si>
    <t xml:space="preserve">许美辰</t>
  </si>
  <si>
    <t xml:space="preserve">王佳昕</t>
  </si>
  <si>
    <t xml:space="preserve">姚懿洋</t>
  </si>
  <si>
    <t xml:space="preserve">李宗霖</t>
  </si>
  <si>
    <t xml:space="preserve">徐雍</t>
  </si>
  <si>
    <t xml:space="preserve">吴子怡</t>
  </si>
  <si>
    <t xml:space="preserve">杨静</t>
  </si>
  <si>
    <t xml:space="preserve">陈丛</t>
  </si>
  <si>
    <t xml:space="preserve">王健宇</t>
  </si>
  <si>
    <t xml:space="preserve">高超</t>
  </si>
  <si>
    <t xml:space="preserve">郭傲</t>
  </si>
  <si>
    <t xml:space="preserve">柴振轩</t>
  </si>
  <si>
    <t xml:space="preserve">朱雨萌</t>
  </si>
  <si>
    <t xml:space="preserve">申文中</t>
  </si>
  <si>
    <t xml:space="preserve">王启文</t>
  </si>
  <si>
    <t xml:space="preserve">秦誉涵</t>
  </si>
  <si>
    <t xml:space="preserve">李昊航</t>
  </si>
  <si>
    <t xml:space="preserve">刘旭</t>
  </si>
  <si>
    <t xml:space="preserve">马佳琦</t>
  </si>
  <si>
    <t xml:space="preserve">王白云</t>
  </si>
  <si>
    <t xml:space="preserve">徐振东</t>
  </si>
  <si>
    <t xml:space="preserve">陈嘉瑞</t>
  </si>
  <si>
    <t xml:space="preserve">范瑀轩</t>
  </si>
  <si>
    <t xml:space="preserve">姬广宇</t>
  </si>
  <si>
    <t xml:space="preserve">张益嘉</t>
  </si>
  <si>
    <t xml:space="preserve">孙文文</t>
  </si>
  <si>
    <t xml:space="preserve">王天斌</t>
  </si>
  <si>
    <t xml:space="preserve">祖湘怡</t>
  </si>
  <si>
    <t xml:space="preserve">曲平</t>
  </si>
  <si>
    <t xml:space="preserve">冯剑生</t>
  </si>
  <si>
    <t xml:space="preserve">王子涵</t>
  </si>
  <si>
    <t xml:space="preserve">马茁</t>
  </si>
  <si>
    <t xml:space="preserve">冯美璇</t>
  </si>
  <si>
    <t xml:space="preserve">代宛伯</t>
  </si>
  <si>
    <t xml:space="preserve">金羽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8" xfId="27"/>
    <cellStyle name="常规 11 8 2" xfId="28"/>
    <cellStyle name="常规 12" xfId="29"/>
    <cellStyle name="常规 13" xfId="30"/>
    <cellStyle name="常规 13 2" xfId="31"/>
    <cellStyle name="常规 13 3" xfId="32"/>
    <cellStyle name="常规 14" xfId="33"/>
    <cellStyle name="常规 14 13" xfId="34"/>
    <cellStyle name="常规 14 14" xfId="35"/>
    <cellStyle name="常规 14 15" xfId="36"/>
    <cellStyle name="常规 14 2" xfId="37"/>
    <cellStyle name="常规 143" xfId="38"/>
    <cellStyle name="常规 143 2" xfId="39"/>
    <cellStyle name="常规 15" xfId="40"/>
    <cellStyle name="常规 15 3" xfId="41"/>
    <cellStyle name="常规 16" xfId="42"/>
    <cellStyle name="常规 16 2" xfId="43"/>
    <cellStyle name="常规 17" xfId="44"/>
    <cellStyle name="常规 17 2" xfId="45"/>
    <cellStyle name="常规 18" xfId="46"/>
    <cellStyle name="常规 18 3" xfId="47"/>
    <cellStyle name="常规 18 4" xfId="48"/>
    <cellStyle name="常规 18 5" xfId="49"/>
    <cellStyle name="常规 18 6" xfId="50"/>
    <cellStyle name="常规 18 7" xfId="51"/>
    <cellStyle name="常规 18 8" xfId="52"/>
    <cellStyle name="常规 18 9" xfId="53"/>
    <cellStyle name="常规 19" xfId="54"/>
    <cellStyle name="常规 2" xfId="55"/>
    <cellStyle name="常规 2 112" xfId="56"/>
    <cellStyle name="常规 2 13" xfId="57"/>
    <cellStyle name="常规 2 2" xfId="58"/>
    <cellStyle name="常规 2 2 2" xfId="59"/>
    <cellStyle name="常规 2 2 2 2" xfId="60"/>
    <cellStyle name="常规 2 2 3 2" xfId="61"/>
    <cellStyle name="常规 2 2 4" xfId="62"/>
    <cellStyle name="常规 2 2 4 19" xfId="63"/>
    <cellStyle name="常规 2 2 6" xfId="64"/>
    <cellStyle name="常规 2 3" xfId="65"/>
    <cellStyle name="常规 2 4" xfId="66"/>
    <cellStyle name="常规 2 4 5" xfId="67"/>
    <cellStyle name="常规 2 5" xfId="68"/>
    <cellStyle name="常规 2 5 5" xfId="69"/>
    <cellStyle name="常规 2 6" xfId="70"/>
    <cellStyle name="常规 20" xfId="71"/>
    <cellStyle name="常规 20 3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 2 2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5 3" xfId="91"/>
    <cellStyle name="常规 36" xfId="92"/>
    <cellStyle name="常规 37" xfId="93"/>
    <cellStyle name="常规 38" xfId="94"/>
    <cellStyle name="常规 38 5" xfId="95"/>
    <cellStyle name="常规 39" xfId="96"/>
    <cellStyle name="常规 4" xfId="97"/>
    <cellStyle name="常规 4 14" xfId="98"/>
    <cellStyle name="常规 4 15" xfId="99"/>
    <cellStyle name="常规 4 16" xfId="100"/>
    <cellStyle name="常规 4 17" xfId="101"/>
    <cellStyle name="常规 4 18" xfId="102"/>
    <cellStyle name="常规 4 2" xfId="103"/>
    <cellStyle name="常规 4 22" xfId="104"/>
    <cellStyle name="常规 4 25" xfId="105"/>
    <cellStyle name="常规 40" xfId="106"/>
    <cellStyle name="常规 41" xfId="107"/>
    <cellStyle name="常规 42" xfId="108"/>
    <cellStyle name="常规 43" xfId="109"/>
    <cellStyle name="常规 44" xfId="110"/>
    <cellStyle name="常规 45" xfId="111"/>
    <cellStyle name="常规 46" xfId="112"/>
    <cellStyle name="常规 47" xfId="113"/>
    <cellStyle name="常规 48" xfId="114"/>
    <cellStyle name="常规 49" xfId="115"/>
    <cellStyle name="常规 5" xfId="116"/>
    <cellStyle name="常规 50" xfId="117"/>
    <cellStyle name="常规 51" xfId="118"/>
    <cellStyle name="常规 52" xfId="119"/>
    <cellStyle name="常规 53" xfId="120"/>
    <cellStyle name="常规 6" xfId="121"/>
    <cellStyle name="常规 69" xfId="122"/>
    <cellStyle name="常规 7" xfId="123"/>
    <cellStyle name="常规 7 2" xfId="124"/>
    <cellStyle name="常规 79" xfId="125"/>
    <cellStyle name="常规 8" xfId="126"/>
    <cellStyle name="常规 82" xfId="127"/>
    <cellStyle name="常规 84" xfId="128"/>
    <cellStyle name="常规 84 2" xfId="129"/>
    <cellStyle name="常规 85" xfId="130"/>
    <cellStyle name="常规 86" xfId="131"/>
    <cellStyle name="常规 86 2" xfId="132"/>
    <cellStyle name="常规 87" xfId="133"/>
    <cellStyle name="常规 87 2" xfId="134"/>
    <cellStyle name="常规 88" xfId="135"/>
    <cellStyle name="常规 9" xfId="136"/>
    <cellStyle name="常规 9 2" xfId="137"/>
    <cellStyle name="常规_IN910206B-V2Client-ST-FTC(Ver0.7)-003" xfId="138"/>
    <cellStyle name="超链接 2" xfId="139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11" activeCellId="0" sqref="G311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11.12"/>
    <col collapsed="false" customWidth="true" hidden="false" outlineLevel="0" max="4" min="4" style="1" width="33.49"/>
    <col collapsed="false" customWidth="true" hidden="false" outlineLevel="0" max="5" min="5" style="1" width="11.74"/>
    <col collapsed="false" customWidth="false" hidden="false" outlineLevel="0" max="257" min="6" style="1" width="1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20.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/>
    </row>
    <row r="4" customFormat="false" ht="20.1" hidden="false" customHeight="true" outlineLevel="0" collapsed="false">
      <c r="A4" s="6" t="n">
        <v>2</v>
      </c>
      <c r="B4" s="7" t="s">
        <v>9</v>
      </c>
      <c r="C4" s="7" t="s">
        <v>7</v>
      </c>
      <c r="D4" s="7" t="s">
        <v>8</v>
      </c>
      <c r="E4" s="6"/>
    </row>
    <row r="5" customFormat="false" ht="20.1" hidden="false" customHeight="true" outlineLevel="0" collapsed="false">
      <c r="A5" s="6" t="n">
        <v>3</v>
      </c>
      <c r="B5" s="7" t="s">
        <v>10</v>
      </c>
      <c r="C5" s="7" t="s">
        <v>7</v>
      </c>
      <c r="D5" s="7" t="s">
        <v>8</v>
      </c>
      <c r="E5" s="6"/>
    </row>
    <row r="6" customFormat="false" ht="20.1" hidden="false" customHeight="true" outlineLevel="0" collapsed="false">
      <c r="A6" s="6" t="n">
        <v>4</v>
      </c>
      <c r="B6" s="7" t="s">
        <v>11</v>
      </c>
      <c r="C6" s="7" t="s">
        <v>7</v>
      </c>
      <c r="D6" s="7" t="s">
        <v>8</v>
      </c>
      <c r="E6" s="6"/>
    </row>
    <row r="7" customFormat="false" ht="20.1" hidden="false" customHeight="true" outlineLevel="0" collapsed="false">
      <c r="A7" s="6" t="n">
        <v>5</v>
      </c>
      <c r="B7" s="7" t="s">
        <v>12</v>
      </c>
      <c r="C7" s="7" t="s">
        <v>7</v>
      </c>
      <c r="D7" s="7" t="s">
        <v>8</v>
      </c>
      <c r="E7" s="6"/>
    </row>
    <row r="8" customFormat="false" ht="20.1" hidden="false" customHeight="true" outlineLevel="0" collapsed="false">
      <c r="A8" s="6" t="n">
        <v>6</v>
      </c>
      <c r="B8" s="7" t="s">
        <v>13</v>
      </c>
      <c r="C8" s="7" t="s">
        <v>7</v>
      </c>
      <c r="D8" s="7" t="s">
        <v>8</v>
      </c>
      <c r="E8" s="6"/>
    </row>
    <row r="9" customFormat="false" ht="20.1" hidden="false" customHeight="true" outlineLevel="0" collapsed="false">
      <c r="A9" s="6" t="n">
        <v>7</v>
      </c>
      <c r="B9" s="7" t="s">
        <v>14</v>
      </c>
      <c r="C9" s="7" t="s">
        <v>7</v>
      </c>
      <c r="D9" s="7" t="s">
        <v>8</v>
      </c>
      <c r="E9" s="6"/>
    </row>
    <row r="10" customFormat="false" ht="20.1" hidden="false" customHeight="true" outlineLevel="0" collapsed="false">
      <c r="A10" s="6" t="n">
        <v>8</v>
      </c>
      <c r="B10" s="7" t="s">
        <v>15</v>
      </c>
      <c r="C10" s="7" t="s">
        <v>7</v>
      </c>
      <c r="D10" s="7" t="s">
        <v>8</v>
      </c>
      <c r="E10" s="6"/>
    </row>
    <row r="11" customFormat="false" ht="20.1" hidden="false" customHeight="true" outlineLevel="0" collapsed="false">
      <c r="A11" s="6" t="n">
        <v>9</v>
      </c>
      <c r="B11" s="7" t="s">
        <v>16</v>
      </c>
      <c r="C11" s="7" t="s">
        <v>7</v>
      </c>
      <c r="D11" s="7" t="s">
        <v>8</v>
      </c>
      <c r="E11" s="6"/>
    </row>
    <row r="12" s="9" customFormat="true" ht="20.1" hidden="false" customHeight="true" outlineLevel="0" collapsed="false">
      <c r="A12" s="6" t="n">
        <v>10</v>
      </c>
      <c r="B12" s="8" t="s">
        <v>17</v>
      </c>
      <c r="C12" s="8" t="s">
        <v>7</v>
      </c>
      <c r="D12" s="7" t="s">
        <v>8</v>
      </c>
      <c r="E12" s="8"/>
    </row>
    <row r="13" customFormat="false" ht="20.1" hidden="false" customHeight="true" outlineLevel="0" collapsed="false">
      <c r="A13" s="6" t="n">
        <v>11</v>
      </c>
      <c r="B13" s="7" t="s">
        <v>18</v>
      </c>
      <c r="C13" s="7" t="s">
        <v>7</v>
      </c>
      <c r="D13" s="7" t="s">
        <v>19</v>
      </c>
      <c r="E13" s="6"/>
    </row>
    <row r="14" customFormat="false" ht="20.1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19</v>
      </c>
      <c r="E14" s="6"/>
    </row>
    <row r="15" customFormat="false" ht="20.1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19</v>
      </c>
      <c r="E15" s="6"/>
    </row>
    <row r="16" customFormat="false" ht="20.1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19</v>
      </c>
      <c r="E16" s="6"/>
    </row>
    <row r="17" customFormat="false" ht="20.1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19</v>
      </c>
      <c r="E17" s="6"/>
    </row>
    <row r="18" customFormat="false" ht="20.1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19</v>
      </c>
      <c r="E18" s="6"/>
    </row>
    <row r="19" customFormat="false" ht="20.1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19</v>
      </c>
      <c r="E19" s="6"/>
    </row>
    <row r="20" customFormat="false" ht="20.1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19</v>
      </c>
      <c r="E20" s="6"/>
    </row>
    <row r="21" customFormat="false" ht="20.1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19</v>
      </c>
      <c r="E21" s="6"/>
    </row>
    <row r="22" customFormat="false" ht="20.1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29</v>
      </c>
      <c r="E22" s="6"/>
    </row>
    <row r="23" customFormat="false" ht="20.1" hidden="false" customHeight="true" outlineLevel="0" collapsed="false">
      <c r="A23" s="6" t="n">
        <v>21</v>
      </c>
      <c r="B23" s="7" t="s">
        <v>30</v>
      </c>
      <c r="C23" s="7" t="s">
        <v>7</v>
      </c>
      <c r="D23" s="7" t="s">
        <v>29</v>
      </c>
      <c r="E23" s="6"/>
    </row>
    <row r="24" customFormat="false" ht="20.1" hidden="false" customHeight="true" outlineLevel="0" collapsed="false">
      <c r="A24" s="6" t="n">
        <v>22</v>
      </c>
      <c r="B24" s="7" t="s">
        <v>31</v>
      </c>
      <c r="C24" s="7" t="s">
        <v>7</v>
      </c>
      <c r="D24" s="7" t="s">
        <v>29</v>
      </c>
      <c r="E24" s="6"/>
    </row>
    <row r="25" customFormat="false" ht="20.1" hidden="false" customHeight="true" outlineLevel="0" collapsed="false">
      <c r="A25" s="6" t="n">
        <v>23</v>
      </c>
      <c r="B25" s="7" t="s">
        <v>32</v>
      </c>
      <c r="C25" s="7" t="s">
        <v>7</v>
      </c>
      <c r="D25" s="7" t="s">
        <v>29</v>
      </c>
      <c r="E25" s="6"/>
    </row>
    <row r="26" customFormat="false" ht="20.1" hidden="false" customHeight="true" outlineLevel="0" collapsed="false">
      <c r="A26" s="6" t="n">
        <v>24</v>
      </c>
      <c r="B26" s="7" t="s">
        <v>33</v>
      </c>
      <c r="C26" s="7" t="s">
        <v>7</v>
      </c>
      <c r="D26" s="7" t="s">
        <v>29</v>
      </c>
      <c r="E26" s="6"/>
    </row>
    <row r="27" customFormat="false" ht="19.5" hidden="false" customHeight="true" outlineLevel="0" collapsed="false">
      <c r="A27" s="6" t="n">
        <v>25</v>
      </c>
      <c r="B27" s="7" t="s">
        <v>34</v>
      </c>
      <c r="C27" s="7" t="s">
        <v>7</v>
      </c>
      <c r="D27" s="7" t="s">
        <v>29</v>
      </c>
      <c r="E27" s="6"/>
    </row>
    <row r="28" customFormat="false" ht="20.1" hidden="false" customHeight="true" outlineLevel="0" collapsed="false">
      <c r="A28" s="6" t="n">
        <v>26</v>
      </c>
      <c r="B28" s="7" t="s">
        <v>35</v>
      </c>
      <c r="C28" s="7" t="s">
        <v>7</v>
      </c>
      <c r="D28" s="7" t="s">
        <v>29</v>
      </c>
      <c r="E28" s="6"/>
    </row>
    <row r="29" customFormat="false" ht="20.1" hidden="false" customHeight="true" outlineLevel="0" collapsed="false">
      <c r="A29" s="6" t="n">
        <v>27</v>
      </c>
      <c r="B29" s="7" t="s">
        <v>36</v>
      </c>
      <c r="C29" s="7" t="s">
        <v>7</v>
      </c>
      <c r="D29" s="7" t="s">
        <v>29</v>
      </c>
      <c r="E29" s="6"/>
    </row>
    <row r="30" customFormat="false" ht="20.1" hidden="false" customHeight="true" outlineLevel="0" collapsed="false">
      <c r="A30" s="6" t="n">
        <v>28</v>
      </c>
      <c r="B30" s="7" t="s">
        <v>37</v>
      </c>
      <c r="C30" s="7" t="s">
        <v>7</v>
      </c>
      <c r="D30" s="7" t="s">
        <v>29</v>
      </c>
      <c r="E30" s="6"/>
    </row>
    <row r="31" customFormat="false" ht="20.1" hidden="false" customHeight="true" outlineLevel="0" collapsed="false">
      <c r="A31" s="6" t="n">
        <v>29</v>
      </c>
      <c r="B31" s="7" t="s">
        <v>38</v>
      </c>
      <c r="C31" s="7" t="s">
        <v>7</v>
      </c>
      <c r="D31" s="7" t="s">
        <v>39</v>
      </c>
      <c r="E31" s="6"/>
    </row>
    <row r="32" customFormat="false" ht="20.1" hidden="false" customHeight="true" outlineLevel="0" collapsed="false">
      <c r="A32" s="6" t="n">
        <v>30</v>
      </c>
      <c r="B32" s="7" t="s">
        <v>40</v>
      </c>
      <c r="C32" s="7" t="s">
        <v>7</v>
      </c>
      <c r="D32" s="7" t="s">
        <v>39</v>
      </c>
      <c r="E32" s="6"/>
    </row>
    <row r="33" customFormat="false" ht="20.1" hidden="false" customHeight="true" outlineLevel="0" collapsed="false">
      <c r="A33" s="6" t="n">
        <v>31</v>
      </c>
      <c r="B33" s="7" t="s">
        <v>41</v>
      </c>
      <c r="C33" s="7" t="s">
        <v>7</v>
      </c>
      <c r="D33" s="7" t="s">
        <v>39</v>
      </c>
      <c r="E33" s="6"/>
    </row>
    <row r="34" customFormat="false" ht="20.1" hidden="false" customHeight="true" outlineLevel="0" collapsed="false">
      <c r="A34" s="6" t="n">
        <v>32</v>
      </c>
      <c r="B34" s="7" t="s">
        <v>42</v>
      </c>
      <c r="C34" s="7" t="s">
        <v>7</v>
      </c>
      <c r="D34" s="7" t="s">
        <v>39</v>
      </c>
      <c r="E34" s="6"/>
    </row>
    <row r="35" customFormat="false" ht="20.1" hidden="false" customHeight="true" outlineLevel="0" collapsed="false">
      <c r="A35" s="6" t="n">
        <v>33</v>
      </c>
      <c r="B35" s="7" t="s">
        <v>43</v>
      </c>
      <c r="C35" s="7" t="s">
        <v>7</v>
      </c>
      <c r="D35" s="7" t="s">
        <v>39</v>
      </c>
      <c r="E35" s="6"/>
    </row>
    <row r="36" customFormat="false" ht="20.1" hidden="false" customHeight="true" outlineLevel="0" collapsed="false">
      <c r="A36" s="6" t="n">
        <v>34</v>
      </c>
      <c r="B36" s="7" t="s">
        <v>44</v>
      </c>
      <c r="C36" s="7" t="s">
        <v>7</v>
      </c>
      <c r="D36" s="7" t="s">
        <v>39</v>
      </c>
      <c r="E36" s="6"/>
    </row>
    <row r="37" customFormat="false" ht="20.1" hidden="false" customHeight="true" outlineLevel="0" collapsed="false">
      <c r="A37" s="6" t="n">
        <v>35</v>
      </c>
      <c r="B37" s="7" t="s">
        <v>45</v>
      </c>
      <c r="C37" s="7" t="s">
        <v>7</v>
      </c>
      <c r="D37" s="7" t="s">
        <v>39</v>
      </c>
      <c r="E37" s="6"/>
    </row>
    <row r="38" customFormat="false" ht="20.1" hidden="false" customHeight="true" outlineLevel="0" collapsed="false">
      <c r="A38" s="6" t="n">
        <v>36</v>
      </c>
      <c r="B38" s="7" t="s">
        <v>46</v>
      </c>
      <c r="C38" s="7" t="s">
        <v>7</v>
      </c>
      <c r="D38" s="7" t="s">
        <v>39</v>
      </c>
      <c r="E38" s="6"/>
    </row>
    <row r="39" customFormat="false" ht="20.1" hidden="false" customHeight="true" outlineLevel="0" collapsed="false">
      <c r="A39" s="6" t="n">
        <v>37</v>
      </c>
      <c r="B39" s="7" t="s">
        <v>47</v>
      </c>
      <c r="C39" s="7" t="s">
        <v>7</v>
      </c>
      <c r="D39" s="7" t="s">
        <v>39</v>
      </c>
      <c r="E39" s="6"/>
    </row>
    <row r="40" s="9" customFormat="true" ht="20.1" hidden="false" customHeight="true" outlineLevel="0" collapsed="false">
      <c r="A40" s="6" t="n">
        <v>38</v>
      </c>
      <c r="B40" s="8" t="s">
        <v>48</v>
      </c>
      <c r="C40" s="8" t="s">
        <v>7</v>
      </c>
      <c r="D40" s="7" t="s">
        <v>39</v>
      </c>
      <c r="E40" s="8"/>
    </row>
    <row r="41" customFormat="false" ht="20.1" hidden="false" customHeight="true" outlineLevel="0" collapsed="false">
      <c r="A41" s="6" t="n">
        <v>39</v>
      </c>
      <c r="B41" s="7" t="s">
        <v>49</v>
      </c>
      <c r="C41" s="7" t="s">
        <v>7</v>
      </c>
      <c r="D41" s="7" t="s">
        <v>50</v>
      </c>
      <c r="E41" s="6"/>
    </row>
    <row r="42" customFormat="false" ht="20.1" hidden="false" customHeight="true" outlineLevel="0" collapsed="false">
      <c r="A42" s="6" t="n">
        <v>40</v>
      </c>
      <c r="B42" s="7" t="s">
        <v>51</v>
      </c>
      <c r="C42" s="7" t="s">
        <v>7</v>
      </c>
      <c r="D42" s="7" t="s">
        <v>50</v>
      </c>
      <c r="E42" s="6"/>
    </row>
    <row r="43" customFormat="false" ht="20.1" hidden="false" customHeight="true" outlineLevel="0" collapsed="false">
      <c r="A43" s="6" t="n">
        <v>41</v>
      </c>
      <c r="B43" s="7" t="s">
        <v>52</v>
      </c>
      <c r="C43" s="7" t="s">
        <v>7</v>
      </c>
      <c r="D43" s="7" t="s">
        <v>50</v>
      </c>
      <c r="E43" s="6"/>
    </row>
    <row r="44" customFormat="false" ht="20.1" hidden="false" customHeight="true" outlineLevel="0" collapsed="false">
      <c r="A44" s="6" t="n">
        <v>42</v>
      </c>
      <c r="B44" s="7" t="s">
        <v>53</v>
      </c>
      <c r="C44" s="7" t="s">
        <v>7</v>
      </c>
      <c r="D44" s="7" t="s">
        <v>50</v>
      </c>
      <c r="E44" s="6"/>
    </row>
    <row r="45" customFormat="false" ht="20.1" hidden="false" customHeight="true" outlineLevel="0" collapsed="false">
      <c r="A45" s="6" t="n">
        <v>43</v>
      </c>
      <c r="B45" s="7" t="s">
        <v>54</v>
      </c>
      <c r="C45" s="7" t="s">
        <v>7</v>
      </c>
      <c r="D45" s="7" t="s">
        <v>50</v>
      </c>
      <c r="E45" s="6"/>
    </row>
    <row r="46" customFormat="false" ht="20.1" hidden="false" customHeight="true" outlineLevel="0" collapsed="false">
      <c r="A46" s="6" t="n">
        <v>44</v>
      </c>
      <c r="B46" s="7" t="s">
        <v>55</v>
      </c>
      <c r="C46" s="7" t="s">
        <v>7</v>
      </c>
      <c r="D46" s="7" t="s">
        <v>50</v>
      </c>
      <c r="E46" s="6"/>
    </row>
    <row r="47" customFormat="false" ht="20.1" hidden="false" customHeight="true" outlineLevel="0" collapsed="false">
      <c r="A47" s="6" t="n">
        <v>45</v>
      </c>
      <c r="B47" s="7" t="s">
        <v>56</v>
      </c>
      <c r="C47" s="7" t="s">
        <v>7</v>
      </c>
      <c r="D47" s="7" t="s">
        <v>50</v>
      </c>
      <c r="E47" s="6"/>
    </row>
    <row r="48" customFormat="false" ht="20.1" hidden="false" customHeight="true" outlineLevel="0" collapsed="false">
      <c r="A48" s="6" t="n">
        <v>46</v>
      </c>
      <c r="B48" s="7" t="s">
        <v>57</v>
      </c>
      <c r="C48" s="7" t="s">
        <v>7</v>
      </c>
      <c r="D48" s="7" t="s">
        <v>50</v>
      </c>
      <c r="E48" s="6"/>
    </row>
    <row r="49" customFormat="false" ht="20.1" hidden="false" customHeight="true" outlineLevel="0" collapsed="false">
      <c r="A49" s="6" t="n">
        <v>47</v>
      </c>
      <c r="B49" s="7" t="s">
        <v>58</v>
      </c>
      <c r="C49" s="7" t="s">
        <v>7</v>
      </c>
      <c r="D49" s="7" t="s">
        <v>50</v>
      </c>
      <c r="E49" s="6"/>
    </row>
    <row r="50" customFormat="false" ht="20.1" hidden="false" customHeight="true" outlineLevel="0" collapsed="false">
      <c r="A50" s="6" t="n">
        <v>48</v>
      </c>
      <c r="B50" s="7" t="s">
        <v>59</v>
      </c>
      <c r="C50" s="7" t="s">
        <v>7</v>
      </c>
      <c r="D50" s="7" t="s">
        <v>50</v>
      </c>
      <c r="E50" s="6"/>
    </row>
    <row r="51" customFormat="false" ht="20.1" hidden="false" customHeight="true" outlineLevel="0" collapsed="false">
      <c r="A51" s="6" t="n">
        <v>49</v>
      </c>
      <c r="B51" s="7" t="s">
        <v>60</v>
      </c>
      <c r="C51" s="7" t="s">
        <v>7</v>
      </c>
      <c r="D51" s="7" t="s">
        <v>50</v>
      </c>
      <c r="E51" s="6"/>
    </row>
    <row r="52" customFormat="false" ht="20.1" hidden="false" customHeight="true" outlineLevel="0" collapsed="false">
      <c r="A52" s="6" t="n">
        <v>50</v>
      </c>
      <c r="B52" s="7" t="s">
        <v>61</v>
      </c>
      <c r="C52" s="7" t="s">
        <v>7</v>
      </c>
      <c r="D52" s="7" t="s">
        <v>50</v>
      </c>
      <c r="E52" s="6"/>
    </row>
    <row r="53" customFormat="false" ht="20.1" hidden="false" customHeight="true" outlineLevel="0" collapsed="false">
      <c r="A53" s="6" t="n">
        <v>51</v>
      </c>
      <c r="B53" s="7" t="s">
        <v>62</v>
      </c>
      <c r="C53" s="7" t="s">
        <v>7</v>
      </c>
      <c r="D53" s="7" t="s">
        <v>50</v>
      </c>
      <c r="E53" s="6"/>
    </row>
    <row r="54" customFormat="false" ht="20.1" hidden="false" customHeight="true" outlineLevel="0" collapsed="false">
      <c r="A54" s="6" t="n">
        <v>52</v>
      </c>
      <c r="B54" s="7" t="s">
        <v>63</v>
      </c>
      <c r="C54" s="7" t="s">
        <v>7</v>
      </c>
      <c r="D54" s="7" t="s">
        <v>50</v>
      </c>
      <c r="E54" s="6"/>
    </row>
    <row r="55" customFormat="false" ht="20.1" hidden="false" customHeight="true" outlineLevel="0" collapsed="false">
      <c r="A55" s="6" t="n">
        <v>53</v>
      </c>
      <c r="B55" s="7" t="s">
        <v>64</v>
      </c>
      <c r="C55" s="7" t="s">
        <v>7</v>
      </c>
      <c r="D55" s="7" t="s">
        <v>50</v>
      </c>
      <c r="E55" s="6"/>
    </row>
    <row r="56" customFormat="false" ht="20.1" hidden="false" customHeight="true" outlineLevel="0" collapsed="false">
      <c r="A56" s="6" t="n">
        <v>54</v>
      </c>
      <c r="B56" s="7" t="s">
        <v>65</v>
      </c>
      <c r="C56" s="7" t="s">
        <v>7</v>
      </c>
      <c r="D56" s="7" t="s">
        <v>66</v>
      </c>
      <c r="E56" s="6"/>
    </row>
    <row r="57" customFormat="false" ht="20.1" hidden="false" customHeight="true" outlineLevel="0" collapsed="false">
      <c r="A57" s="6" t="n">
        <v>55</v>
      </c>
      <c r="B57" s="7" t="s">
        <v>67</v>
      </c>
      <c r="C57" s="7" t="s">
        <v>7</v>
      </c>
      <c r="D57" s="7" t="s">
        <v>66</v>
      </c>
      <c r="E57" s="6"/>
    </row>
    <row r="58" customFormat="false" ht="20.1" hidden="false" customHeight="true" outlineLevel="0" collapsed="false">
      <c r="A58" s="6" t="n">
        <v>56</v>
      </c>
      <c r="B58" s="7" t="s">
        <v>68</v>
      </c>
      <c r="C58" s="7" t="s">
        <v>7</v>
      </c>
      <c r="D58" s="7" t="s">
        <v>66</v>
      </c>
      <c r="E58" s="6"/>
    </row>
    <row r="59" customFormat="false" ht="20.1" hidden="false" customHeight="true" outlineLevel="0" collapsed="false">
      <c r="A59" s="6" t="n">
        <v>57</v>
      </c>
      <c r="B59" s="7" t="s">
        <v>69</v>
      </c>
      <c r="C59" s="7" t="s">
        <v>7</v>
      </c>
      <c r="D59" s="7" t="s">
        <v>66</v>
      </c>
      <c r="E59" s="6"/>
    </row>
    <row r="60" customFormat="false" ht="20.1" hidden="false" customHeight="true" outlineLevel="0" collapsed="false">
      <c r="A60" s="6" t="n">
        <v>58</v>
      </c>
      <c r="B60" s="7" t="s">
        <v>70</v>
      </c>
      <c r="C60" s="7" t="s">
        <v>7</v>
      </c>
      <c r="D60" s="7" t="s">
        <v>66</v>
      </c>
      <c r="E60" s="6"/>
    </row>
    <row r="61" customFormat="false" ht="20.1" hidden="false" customHeight="true" outlineLevel="0" collapsed="false">
      <c r="A61" s="6" t="n">
        <v>59</v>
      </c>
      <c r="B61" s="7" t="s">
        <v>71</v>
      </c>
      <c r="C61" s="7" t="s">
        <v>7</v>
      </c>
      <c r="D61" s="7" t="s">
        <v>66</v>
      </c>
      <c r="E61" s="6"/>
    </row>
    <row r="62" customFormat="false" ht="20.1" hidden="false" customHeight="true" outlineLevel="0" collapsed="false">
      <c r="A62" s="6" t="n">
        <v>60</v>
      </c>
      <c r="B62" s="7" t="s">
        <v>72</v>
      </c>
      <c r="C62" s="7" t="s">
        <v>7</v>
      </c>
      <c r="D62" s="7" t="s">
        <v>66</v>
      </c>
      <c r="E62" s="6"/>
    </row>
    <row r="63" customFormat="false" ht="20.1" hidden="false" customHeight="true" outlineLevel="0" collapsed="false">
      <c r="A63" s="6" t="n">
        <v>61</v>
      </c>
      <c r="B63" s="7" t="s">
        <v>73</v>
      </c>
      <c r="C63" s="7" t="s">
        <v>7</v>
      </c>
      <c r="D63" s="7" t="s">
        <v>66</v>
      </c>
      <c r="E63" s="6"/>
    </row>
    <row r="64" customFormat="false" ht="20.1" hidden="false" customHeight="true" outlineLevel="0" collapsed="false">
      <c r="A64" s="6" t="n">
        <v>62</v>
      </c>
      <c r="B64" s="7" t="s">
        <v>74</v>
      </c>
      <c r="C64" s="7" t="s">
        <v>7</v>
      </c>
      <c r="D64" s="7" t="s">
        <v>66</v>
      </c>
      <c r="E64" s="6"/>
    </row>
    <row r="65" customFormat="false" ht="20.1" hidden="false" customHeight="true" outlineLevel="0" collapsed="false">
      <c r="A65" s="6" t="n">
        <v>63</v>
      </c>
      <c r="B65" s="7" t="s">
        <v>75</v>
      </c>
      <c r="C65" s="7" t="s">
        <v>7</v>
      </c>
      <c r="D65" s="7" t="s">
        <v>66</v>
      </c>
      <c r="E65" s="6"/>
    </row>
    <row r="66" customFormat="false" ht="20.1" hidden="false" customHeight="true" outlineLevel="0" collapsed="false">
      <c r="A66" s="6" t="n">
        <v>64</v>
      </c>
      <c r="B66" s="7" t="s">
        <v>76</v>
      </c>
      <c r="C66" s="7" t="s">
        <v>7</v>
      </c>
      <c r="D66" s="7" t="s">
        <v>66</v>
      </c>
      <c r="E66" s="6"/>
    </row>
    <row r="67" customFormat="false" ht="20.1" hidden="false" customHeight="true" outlineLevel="0" collapsed="false">
      <c r="A67" s="6" t="n">
        <v>65</v>
      </c>
      <c r="B67" s="7" t="s">
        <v>77</v>
      </c>
      <c r="C67" s="7" t="s">
        <v>78</v>
      </c>
      <c r="D67" s="7" t="s">
        <v>79</v>
      </c>
      <c r="E67" s="6"/>
    </row>
    <row r="68" customFormat="false" ht="20.1" hidden="false" customHeight="true" outlineLevel="0" collapsed="false">
      <c r="A68" s="6" t="n">
        <v>66</v>
      </c>
      <c r="B68" s="7" t="s">
        <v>80</v>
      </c>
      <c r="C68" s="7" t="s">
        <v>78</v>
      </c>
      <c r="D68" s="7" t="s">
        <v>79</v>
      </c>
      <c r="E68" s="6"/>
    </row>
    <row r="69" customFormat="false" ht="20.1" hidden="false" customHeight="true" outlineLevel="0" collapsed="false">
      <c r="A69" s="6" t="n">
        <v>67</v>
      </c>
      <c r="B69" s="7" t="s">
        <v>81</v>
      </c>
      <c r="C69" s="7" t="s">
        <v>78</v>
      </c>
      <c r="D69" s="7" t="s">
        <v>79</v>
      </c>
      <c r="E69" s="6"/>
    </row>
    <row r="70" customFormat="false" ht="20.1" hidden="false" customHeight="true" outlineLevel="0" collapsed="false">
      <c r="A70" s="6" t="n">
        <v>68</v>
      </c>
      <c r="B70" s="7" t="s">
        <v>82</v>
      </c>
      <c r="C70" s="7" t="s">
        <v>78</v>
      </c>
      <c r="D70" s="7" t="s">
        <v>79</v>
      </c>
      <c r="E70" s="6"/>
    </row>
    <row r="71" customFormat="false" ht="20.1" hidden="false" customHeight="true" outlineLevel="0" collapsed="false">
      <c r="A71" s="6" t="n">
        <v>69</v>
      </c>
      <c r="B71" s="7" t="s">
        <v>83</v>
      </c>
      <c r="C71" s="7" t="s">
        <v>78</v>
      </c>
      <c r="D71" s="7" t="s">
        <v>79</v>
      </c>
      <c r="E71" s="6"/>
    </row>
    <row r="72" customFormat="false" ht="20.1" hidden="false" customHeight="true" outlineLevel="0" collapsed="false">
      <c r="A72" s="6" t="n">
        <v>70</v>
      </c>
      <c r="B72" s="7" t="s">
        <v>84</v>
      </c>
      <c r="C72" s="7" t="s">
        <v>78</v>
      </c>
      <c r="D72" s="7" t="s">
        <v>79</v>
      </c>
      <c r="E72" s="6"/>
    </row>
    <row r="73" customFormat="false" ht="20.1" hidden="false" customHeight="true" outlineLevel="0" collapsed="false">
      <c r="A73" s="6" t="n">
        <v>71</v>
      </c>
      <c r="B73" s="7" t="s">
        <v>85</v>
      </c>
      <c r="C73" s="7" t="s">
        <v>78</v>
      </c>
      <c r="D73" s="7" t="s">
        <v>79</v>
      </c>
      <c r="E73" s="6"/>
    </row>
    <row r="74" customFormat="false" ht="20.1" hidden="false" customHeight="true" outlineLevel="0" collapsed="false">
      <c r="A74" s="6" t="n">
        <v>72</v>
      </c>
      <c r="B74" s="7" t="s">
        <v>86</v>
      </c>
      <c r="C74" s="7" t="s">
        <v>78</v>
      </c>
      <c r="D74" s="7" t="s">
        <v>79</v>
      </c>
      <c r="E74" s="6"/>
    </row>
    <row r="75" customFormat="false" ht="20.1" hidden="false" customHeight="true" outlineLevel="0" collapsed="false">
      <c r="A75" s="6" t="n">
        <v>73</v>
      </c>
      <c r="B75" s="7" t="s">
        <v>87</v>
      </c>
      <c r="C75" s="7" t="s">
        <v>78</v>
      </c>
      <c r="D75" s="7" t="s">
        <v>79</v>
      </c>
      <c r="E75" s="6"/>
    </row>
    <row r="76" customFormat="false" ht="20.1" hidden="false" customHeight="true" outlineLevel="0" collapsed="false">
      <c r="A76" s="6" t="n">
        <v>74</v>
      </c>
      <c r="B76" s="7" t="s">
        <v>88</v>
      </c>
      <c r="C76" s="7" t="s">
        <v>78</v>
      </c>
      <c r="D76" s="7" t="s">
        <v>79</v>
      </c>
      <c r="E76" s="6"/>
    </row>
    <row r="77" customFormat="false" ht="20.1" hidden="false" customHeight="true" outlineLevel="0" collapsed="false">
      <c r="A77" s="6" t="n">
        <v>75</v>
      </c>
      <c r="B77" s="7" t="s">
        <v>89</v>
      </c>
      <c r="C77" s="7" t="s">
        <v>78</v>
      </c>
      <c r="D77" s="7" t="s">
        <v>79</v>
      </c>
      <c r="E77" s="6"/>
    </row>
    <row r="78" customFormat="false" ht="20.1" hidden="false" customHeight="true" outlineLevel="0" collapsed="false">
      <c r="A78" s="6" t="n">
        <v>76</v>
      </c>
      <c r="B78" s="7" t="s">
        <v>90</v>
      </c>
      <c r="C78" s="7" t="s">
        <v>78</v>
      </c>
      <c r="D78" s="7" t="s">
        <v>79</v>
      </c>
      <c r="E78" s="6"/>
    </row>
    <row r="79" customFormat="false" ht="20.1" hidden="false" customHeight="true" outlineLevel="0" collapsed="false">
      <c r="A79" s="6" t="n">
        <v>77</v>
      </c>
      <c r="B79" s="7" t="s">
        <v>91</v>
      </c>
      <c r="C79" s="7" t="s">
        <v>78</v>
      </c>
      <c r="D79" s="7" t="s">
        <v>79</v>
      </c>
      <c r="E79" s="6"/>
    </row>
    <row r="80" customFormat="false" ht="20.1" hidden="false" customHeight="true" outlineLevel="0" collapsed="false">
      <c r="A80" s="6" t="n">
        <v>78</v>
      </c>
      <c r="B80" s="7" t="s">
        <v>92</v>
      </c>
      <c r="C80" s="7" t="s">
        <v>78</v>
      </c>
      <c r="D80" s="7" t="s">
        <v>93</v>
      </c>
      <c r="E80" s="6"/>
    </row>
    <row r="81" customFormat="false" ht="20.1" hidden="false" customHeight="true" outlineLevel="0" collapsed="false">
      <c r="A81" s="6" t="n">
        <v>79</v>
      </c>
      <c r="B81" s="7" t="s">
        <v>94</v>
      </c>
      <c r="C81" s="7" t="s">
        <v>78</v>
      </c>
      <c r="D81" s="7" t="s">
        <v>93</v>
      </c>
      <c r="E81" s="6"/>
    </row>
    <row r="82" customFormat="false" ht="20.1" hidden="false" customHeight="true" outlineLevel="0" collapsed="false">
      <c r="A82" s="6" t="n">
        <v>80</v>
      </c>
      <c r="B82" s="7" t="s">
        <v>95</v>
      </c>
      <c r="C82" s="7" t="s">
        <v>78</v>
      </c>
      <c r="D82" s="7" t="s">
        <v>93</v>
      </c>
      <c r="E82" s="6"/>
    </row>
    <row r="83" customFormat="false" ht="20.1" hidden="false" customHeight="true" outlineLevel="0" collapsed="false">
      <c r="A83" s="6" t="n">
        <v>81</v>
      </c>
      <c r="B83" s="7" t="s">
        <v>96</v>
      </c>
      <c r="C83" s="7" t="s">
        <v>78</v>
      </c>
      <c r="D83" s="7" t="s">
        <v>93</v>
      </c>
      <c r="E83" s="6"/>
    </row>
    <row r="84" customFormat="false" ht="20.1" hidden="false" customHeight="true" outlineLevel="0" collapsed="false">
      <c r="A84" s="6" t="n">
        <v>82</v>
      </c>
      <c r="B84" s="7" t="s">
        <v>97</v>
      </c>
      <c r="C84" s="7" t="s">
        <v>78</v>
      </c>
      <c r="D84" s="7" t="s">
        <v>93</v>
      </c>
      <c r="E84" s="6"/>
    </row>
    <row r="85" customFormat="false" ht="20.1" hidden="false" customHeight="true" outlineLevel="0" collapsed="false">
      <c r="A85" s="6" t="n">
        <v>83</v>
      </c>
      <c r="B85" s="7" t="s">
        <v>98</v>
      </c>
      <c r="C85" s="7" t="s">
        <v>78</v>
      </c>
      <c r="D85" s="7" t="s">
        <v>93</v>
      </c>
      <c r="E85" s="6"/>
    </row>
    <row r="86" customFormat="false" ht="20.1" hidden="false" customHeight="true" outlineLevel="0" collapsed="false">
      <c r="A86" s="6" t="n">
        <v>84</v>
      </c>
      <c r="B86" s="7" t="s">
        <v>99</v>
      </c>
      <c r="C86" s="7" t="s">
        <v>78</v>
      </c>
      <c r="D86" s="7" t="s">
        <v>93</v>
      </c>
      <c r="E86" s="6"/>
    </row>
    <row r="87" customFormat="false" ht="20.1" hidden="false" customHeight="true" outlineLevel="0" collapsed="false">
      <c r="A87" s="6" t="n">
        <v>85</v>
      </c>
      <c r="B87" s="7" t="s">
        <v>100</v>
      </c>
      <c r="C87" s="7" t="s">
        <v>78</v>
      </c>
      <c r="D87" s="7" t="s">
        <v>93</v>
      </c>
      <c r="E87" s="6"/>
    </row>
    <row r="88" customFormat="false" ht="20.1" hidden="false" customHeight="true" outlineLevel="0" collapsed="false">
      <c r="A88" s="6" t="n">
        <v>86</v>
      </c>
      <c r="B88" s="7" t="s">
        <v>101</v>
      </c>
      <c r="C88" s="7" t="s">
        <v>78</v>
      </c>
      <c r="D88" s="7" t="s">
        <v>93</v>
      </c>
      <c r="E88" s="6"/>
    </row>
    <row r="89" customFormat="false" ht="20.1" hidden="false" customHeight="true" outlineLevel="0" collapsed="false">
      <c r="A89" s="6" t="n">
        <v>87</v>
      </c>
      <c r="B89" s="7" t="s">
        <v>102</v>
      </c>
      <c r="C89" s="7" t="s">
        <v>78</v>
      </c>
      <c r="D89" s="7" t="s">
        <v>93</v>
      </c>
      <c r="E89" s="6"/>
    </row>
    <row r="90" customFormat="false" ht="20.1" hidden="false" customHeight="true" outlineLevel="0" collapsed="false">
      <c r="A90" s="6" t="n">
        <v>88</v>
      </c>
      <c r="B90" s="7" t="s">
        <v>103</v>
      </c>
      <c r="C90" s="7" t="s">
        <v>78</v>
      </c>
      <c r="D90" s="7" t="s">
        <v>93</v>
      </c>
      <c r="E90" s="6"/>
    </row>
    <row r="91" customFormat="false" ht="20.1" hidden="false" customHeight="true" outlineLevel="0" collapsed="false">
      <c r="A91" s="6" t="n">
        <v>89</v>
      </c>
      <c r="B91" s="7" t="s">
        <v>104</v>
      </c>
      <c r="C91" s="7" t="s">
        <v>78</v>
      </c>
      <c r="D91" s="7" t="s">
        <v>93</v>
      </c>
      <c r="E91" s="6"/>
    </row>
    <row r="92" customFormat="false" ht="20.1" hidden="false" customHeight="true" outlineLevel="0" collapsed="false">
      <c r="A92" s="6" t="n">
        <v>90</v>
      </c>
      <c r="B92" s="7" t="s">
        <v>105</v>
      </c>
      <c r="C92" s="7" t="s">
        <v>78</v>
      </c>
      <c r="D92" s="7" t="s">
        <v>93</v>
      </c>
      <c r="E92" s="6"/>
    </row>
    <row r="93" customFormat="false" ht="20.1" hidden="false" customHeight="true" outlineLevel="0" collapsed="false">
      <c r="A93" s="6" t="n">
        <v>91</v>
      </c>
      <c r="B93" s="7" t="s">
        <v>106</v>
      </c>
      <c r="C93" s="7" t="s">
        <v>78</v>
      </c>
      <c r="D93" s="7" t="s">
        <v>93</v>
      </c>
      <c r="E93" s="6"/>
    </row>
    <row r="94" customFormat="false" ht="20.1" hidden="false" customHeight="true" outlineLevel="0" collapsed="false">
      <c r="A94" s="6" t="n">
        <v>92</v>
      </c>
      <c r="B94" s="7" t="s">
        <v>107</v>
      </c>
      <c r="C94" s="7" t="s">
        <v>78</v>
      </c>
      <c r="D94" s="7" t="s">
        <v>93</v>
      </c>
      <c r="E94" s="6"/>
    </row>
    <row r="95" customFormat="false" ht="20.1" hidden="false" customHeight="true" outlineLevel="0" collapsed="false">
      <c r="A95" s="6" t="n">
        <v>93</v>
      </c>
      <c r="B95" s="7" t="s">
        <v>108</v>
      </c>
      <c r="C95" s="7" t="s">
        <v>78</v>
      </c>
      <c r="D95" s="7" t="s">
        <v>93</v>
      </c>
      <c r="E95" s="6"/>
    </row>
    <row r="96" customFormat="false" ht="20.1" hidden="false" customHeight="true" outlineLevel="0" collapsed="false">
      <c r="A96" s="6" t="n">
        <v>94</v>
      </c>
      <c r="B96" s="7" t="s">
        <v>109</v>
      </c>
      <c r="C96" s="7" t="s">
        <v>78</v>
      </c>
      <c r="D96" s="7" t="s">
        <v>93</v>
      </c>
      <c r="E96" s="6"/>
    </row>
    <row r="97" customFormat="false" ht="20.1" hidden="false" customHeight="true" outlineLevel="0" collapsed="false">
      <c r="A97" s="6" t="n">
        <v>95</v>
      </c>
      <c r="B97" s="7" t="s">
        <v>110</v>
      </c>
      <c r="C97" s="7" t="s">
        <v>78</v>
      </c>
      <c r="D97" s="7" t="s">
        <v>93</v>
      </c>
      <c r="E97" s="6"/>
    </row>
    <row r="98" customFormat="false" ht="20.1" hidden="false" customHeight="true" outlineLevel="0" collapsed="false">
      <c r="A98" s="6" t="n">
        <v>96</v>
      </c>
      <c r="B98" s="7" t="s">
        <v>111</v>
      </c>
      <c r="C98" s="7" t="s">
        <v>78</v>
      </c>
      <c r="D98" s="7" t="s">
        <v>93</v>
      </c>
      <c r="E98" s="6"/>
    </row>
    <row r="99" customFormat="false" ht="20.1" hidden="false" customHeight="true" outlineLevel="0" collapsed="false">
      <c r="A99" s="6" t="n">
        <v>97</v>
      </c>
      <c r="B99" s="7" t="s">
        <v>112</v>
      </c>
      <c r="C99" s="7" t="s">
        <v>78</v>
      </c>
      <c r="D99" s="7" t="s">
        <v>93</v>
      </c>
      <c r="E99" s="6"/>
    </row>
    <row r="100" s="10" customFormat="true" ht="20.1" hidden="false" customHeight="true" outlineLevel="0" collapsed="false">
      <c r="A100" s="6" t="n">
        <v>98</v>
      </c>
      <c r="B100" s="7" t="s">
        <v>113</v>
      </c>
      <c r="C100" s="7" t="s">
        <v>78</v>
      </c>
      <c r="D100" s="7" t="s">
        <v>93</v>
      </c>
      <c r="E100" s="6"/>
    </row>
    <row r="101" customFormat="false" ht="20.1" hidden="false" customHeight="true" outlineLevel="0" collapsed="false">
      <c r="A101" s="6" t="n">
        <v>99</v>
      </c>
      <c r="B101" s="7" t="s">
        <v>114</v>
      </c>
      <c r="C101" s="7" t="s">
        <v>78</v>
      </c>
      <c r="D101" s="7" t="s">
        <v>115</v>
      </c>
      <c r="E101" s="6"/>
    </row>
    <row r="102" customFormat="false" ht="20.1" hidden="false" customHeight="true" outlineLevel="0" collapsed="false">
      <c r="A102" s="6" t="n">
        <v>100</v>
      </c>
      <c r="B102" s="7" t="s">
        <v>116</v>
      </c>
      <c r="C102" s="7" t="s">
        <v>78</v>
      </c>
      <c r="D102" s="7" t="s">
        <v>115</v>
      </c>
      <c r="E102" s="6"/>
    </row>
    <row r="103" customFormat="false" ht="20.1" hidden="false" customHeight="true" outlineLevel="0" collapsed="false">
      <c r="A103" s="6" t="n">
        <v>101</v>
      </c>
      <c r="B103" s="7" t="s">
        <v>117</v>
      </c>
      <c r="C103" s="7" t="s">
        <v>78</v>
      </c>
      <c r="D103" s="7" t="s">
        <v>115</v>
      </c>
      <c r="E103" s="6"/>
    </row>
    <row r="104" customFormat="false" ht="20.1" hidden="false" customHeight="true" outlineLevel="0" collapsed="false">
      <c r="A104" s="6" t="n">
        <v>102</v>
      </c>
      <c r="B104" s="7" t="s">
        <v>118</v>
      </c>
      <c r="C104" s="7" t="s">
        <v>78</v>
      </c>
      <c r="D104" s="7" t="s">
        <v>115</v>
      </c>
      <c r="E104" s="6"/>
    </row>
    <row r="105" customFormat="false" ht="20.1" hidden="false" customHeight="true" outlineLevel="0" collapsed="false">
      <c r="A105" s="6" t="n">
        <v>103</v>
      </c>
      <c r="B105" s="7" t="s">
        <v>119</v>
      </c>
      <c r="C105" s="7" t="s">
        <v>78</v>
      </c>
      <c r="D105" s="7" t="s">
        <v>115</v>
      </c>
      <c r="E105" s="6"/>
    </row>
    <row r="106" customFormat="false" ht="20.1" hidden="false" customHeight="true" outlineLevel="0" collapsed="false">
      <c r="A106" s="6" t="n">
        <v>104</v>
      </c>
      <c r="B106" s="7" t="s">
        <v>120</v>
      </c>
      <c r="C106" s="7" t="s">
        <v>78</v>
      </c>
      <c r="D106" s="7" t="s">
        <v>115</v>
      </c>
      <c r="E106" s="6"/>
    </row>
    <row r="107" customFormat="false" ht="20.1" hidden="false" customHeight="true" outlineLevel="0" collapsed="false">
      <c r="A107" s="6" t="n">
        <v>105</v>
      </c>
      <c r="B107" s="7" t="s">
        <v>121</v>
      </c>
      <c r="C107" s="7" t="s">
        <v>78</v>
      </c>
      <c r="D107" s="7" t="s">
        <v>115</v>
      </c>
      <c r="E107" s="6"/>
    </row>
    <row r="108" customFormat="false" ht="20.1" hidden="false" customHeight="true" outlineLevel="0" collapsed="false">
      <c r="A108" s="6" t="n">
        <v>106</v>
      </c>
      <c r="B108" s="7" t="s">
        <v>122</v>
      </c>
      <c r="C108" s="7" t="s">
        <v>78</v>
      </c>
      <c r="D108" s="7" t="s">
        <v>115</v>
      </c>
      <c r="E108" s="6"/>
    </row>
    <row r="109" customFormat="false" ht="20.1" hidden="false" customHeight="true" outlineLevel="0" collapsed="false">
      <c r="A109" s="6" t="n">
        <v>107</v>
      </c>
      <c r="B109" s="7" t="s">
        <v>123</v>
      </c>
      <c r="C109" s="7" t="s">
        <v>78</v>
      </c>
      <c r="D109" s="7" t="s">
        <v>115</v>
      </c>
      <c r="E109" s="6"/>
    </row>
    <row r="110" customFormat="false" ht="20.1" hidden="false" customHeight="true" outlineLevel="0" collapsed="false">
      <c r="A110" s="6" t="n">
        <v>108</v>
      </c>
      <c r="B110" s="7" t="s">
        <v>124</v>
      </c>
      <c r="C110" s="7" t="s">
        <v>78</v>
      </c>
      <c r="D110" s="7" t="s">
        <v>115</v>
      </c>
      <c r="E110" s="6"/>
    </row>
    <row r="111" customFormat="false" ht="20.1" hidden="false" customHeight="true" outlineLevel="0" collapsed="false">
      <c r="A111" s="6" t="n">
        <v>109</v>
      </c>
      <c r="B111" s="7" t="s">
        <v>125</v>
      </c>
      <c r="C111" s="7" t="s">
        <v>78</v>
      </c>
      <c r="D111" s="7" t="s">
        <v>115</v>
      </c>
      <c r="E111" s="6"/>
    </row>
    <row r="112" customFormat="false" ht="20.1" hidden="false" customHeight="true" outlineLevel="0" collapsed="false">
      <c r="A112" s="6" t="n">
        <v>110</v>
      </c>
      <c r="B112" s="7" t="s">
        <v>126</v>
      </c>
      <c r="C112" s="7" t="s">
        <v>78</v>
      </c>
      <c r="D112" s="7" t="s">
        <v>115</v>
      </c>
      <c r="E112" s="6"/>
    </row>
    <row r="113" customFormat="false" ht="20.1" hidden="false" customHeight="true" outlineLevel="0" collapsed="false">
      <c r="A113" s="6" t="n">
        <v>111</v>
      </c>
      <c r="B113" s="7" t="s">
        <v>127</v>
      </c>
      <c r="C113" s="7" t="s">
        <v>78</v>
      </c>
      <c r="D113" s="7" t="s">
        <v>115</v>
      </c>
      <c r="E113" s="6"/>
    </row>
    <row r="114" customFormat="false" ht="20.1" hidden="false" customHeight="true" outlineLevel="0" collapsed="false">
      <c r="A114" s="6" t="n">
        <v>112</v>
      </c>
      <c r="B114" s="7" t="s">
        <v>128</v>
      </c>
      <c r="C114" s="7" t="s">
        <v>78</v>
      </c>
      <c r="D114" s="7" t="s">
        <v>129</v>
      </c>
      <c r="E114" s="6"/>
    </row>
    <row r="115" customFormat="false" ht="20.1" hidden="false" customHeight="true" outlineLevel="0" collapsed="false">
      <c r="A115" s="6" t="n">
        <v>113</v>
      </c>
      <c r="B115" s="7" t="s">
        <v>130</v>
      </c>
      <c r="C115" s="7" t="s">
        <v>78</v>
      </c>
      <c r="D115" s="7" t="s">
        <v>129</v>
      </c>
      <c r="E115" s="6"/>
    </row>
    <row r="116" customFormat="false" ht="20.1" hidden="false" customHeight="true" outlineLevel="0" collapsed="false">
      <c r="A116" s="6" t="n">
        <v>114</v>
      </c>
      <c r="B116" s="7" t="s">
        <v>131</v>
      </c>
      <c r="C116" s="7" t="s">
        <v>78</v>
      </c>
      <c r="D116" s="7" t="s">
        <v>129</v>
      </c>
      <c r="E116" s="6"/>
    </row>
    <row r="117" customFormat="false" ht="20.1" hidden="false" customHeight="true" outlineLevel="0" collapsed="false">
      <c r="A117" s="6" t="n">
        <v>115</v>
      </c>
      <c r="B117" s="7" t="s">
        <v>132</v>
      </c>
      <c r="C117" s="7" t="s">
        <v>78</v>
      </c>
      <c r="D117" s="7" t="s">
        <v>129</v>
      </c>
      <c r="E117" s="6"/>
    </row>
    <row r="118" customFormat="false" ht="20.1" hidden="false" customHeight="true" outlineLevel="0" collapsed="false">
      <c r="A118" s="6" t="n">
        <v>116</v>
      </c>
      <c r="B118" s="7" t="s">
        <v>133</v>
      </c>
      <c r="C118" s="7" t="s">
        <v>78</v>
      </c>
      <c r="D118" s="7" t="s">
        <v>129</v>
      </c>
      <c r="E118" s="6"/>
    </row>
    <row r="119" customFormat="false" ht="20.1" hidden="false" customHeight="true" outlineLevel="0" collapsed="false">
      <c r="A119" s="6" t="n">
        <v>117</v>
      </c>
      <c r="B119" s="7" t="s">
        <v>134</v>
      </c>
      <c r="C119" s="7" t="s">
        <v>78</v>
      </c>
      <c r="D119" s="7" t="s">
        <v>129</v>
      </c>
      <c r="E119" s="6"/>
    </row>
    <row r="120" customFormat="false" ht="20.1" hidden="false" customHeight="true" outlineLevel="0" collapsed="false">
      <c r="A120" s="6" t="n">
        <v>118</v>
      </c>
      <c r="B120" s="7" t="s">
        <v>135</v>
      </c>
      <c r="C120" s="7" t="s">
        <v>78</v>
      </c>
      <c r="D120" s="7" t="s">
        <v>129</v>
      </c>
      <c r="E120" s="6"/>
    </row>
    <row r="121" customFormat="false" ht="20.1" hidden="false" customHeight="true" outlineLevel="0" collapsed="false">
      <c r="A121" s="6" t="n">
        <v>119</v>
      </c>
      <c r="B121" s="7" t="s">
        <v>136</v>
      </c>
      <c r="C121" s="7" t="s">
        <v>78</v>
      </c>
      <c r="D121" s="7" t="s">
        <v>129</v>
      </c>
      <c r="E121" s="6"/>
    </row>
    <row r="122" customFormat="false" ht="20.1" hidden="false" customHeight="true" outlineLevel="0" collapsed="false">
      <c r="A122" s="6" t="n">
        <v>120</v>
      </c>
      <c r="B122" s="7" t="s">
        <v>137</v>
      </c>
      <c r="C122" s="7" t="s">
        <v>78</v>
      </c>
      <c r="D122" s="7" t="s">
        <v>129</v>
      </c>
      <c r="E122" s="6"/>
    </row>
    <row r="123" customFormat="false" ht="20.1" hidden="false" customHeight="true" outlineLevel="0" collapsed="false">
      <c r="A123" s="6" t="n">
        <v>121</v>
      </c>
      <c r="B123" s="7" t="s">
        <v>138</v>
      </c>
      <c r="C123" s="7" t="s">
        <v>78</v>
      </c>
      <c r="D123" s="7" t="s">
        <v>129</v>
      </c>
      <c r="E123" s="6"/>
    </row>
    <row r="124" customFormat="false" ht="20.1" hidden="false" customHeight="true" outlineLevel="0" collapsed="false">
      <c r="A124" s="6" t="n">
        <v>122</v>
      </c>
      <c r="B124" s="7" t="s">
        <v>139</v>
      </c>
      <c r="C124" s="7" t="s">
        <v>78</v>
      </c>
      <c r="D124" s="7" t="s">
        <v>129</v>
      </c>
      <c r="E124" s="6"/>
    </row>
    <row r="125" customFormat="false" ht="20.1" hidden="false" customHeight="true" outlineLevel="0" collapsed="false">
      <c r="A125" s="6" t="n">
        <v>123</v>
      </c>
      <c r="B125" s="7" t="s">
        <v>140</v>
      </c>
      <c r="C125" s="7" t="s">
        <v>78</v>
      </c>
      <c r="D125" s="7" t="s">
        <v>129</v>
      </c>
      <c r="E125" s="6"/>
    </row>
    <row r="126" customFormat="false" ht="20.1" hidden="false" customHeight="true" outlineLevel="0" collapsed="false">
      <c r="A126" s="6" t="n">
        <v>124</v>
      </c>
      <c r="B126" s="7" t="s">
        <v>141</v>
      </c>
      <c r="C126" s="7" t="s">
        <v>78</v>
      </c>
      <c r="D126" s="7" t="s">
        <v>129</v>
      </c>
      <c r="E126" s="6"/>
    </row>
    <row r="127" s="11" customFormat="true" ht="20.1" hidden="false" customHeight="true" outlineLevel="0" collapsed="false">
      <c r="A127" s="6" t="n">
        <v>125</v>
      </c>
      <c r="B127" s="7" t="s">
        <v>142</v>
      </c>
      <c r="C127" s="7" t="s">
        <v>78</v>
      </c>
      <c r="D127" s="7" t="s">
        <v>129</v>
      </c>
      <c r="E127" s="6"/>
    </row>
    <row r="128" customFormat="false" ht="20.1" hidden="false" customHeight="true" outlineLevel="0" collapsed="false">
      <c r="A128" s="6" t="n">
        <v>126</v>
      </c>
      <c r="B128" s="7" t="s">
        <v>143</v>
      </c>
      <c r="C128" s="7" t="s">
        <v>78</v>
      </c>
      <c r="D128" s="7" t="s">
        <v>129</v>
      </c>
      <c r="E128" s="6"/>
    </row>
    <row r="129" customFormat="false" ht="20.1" hidden="false" customHeight="true" outlineLevel="0" collapsed="false">
      <c r="A129" s="6" t="n">
        <v>127</v>
      </c>
      <c r="B129" s="7" t="s">
        <v>144</v>
      </c>
      <c r="C129" s="7" t="s">
        <v>78</v>
      </c>
      <c r="D129" s="7" t="s">
        <v>129</v>
      </c>
      <c r="E129" s="6"/>
    </row>
    <row r="130" customFormat="false" ht="20.1" hidden="false" customHeight="true" outlineLevel="0" collapsed="false">
      <c r="A130" s="6" t="n">
        <v>128</v>
      </c>
      <c r="B130" s="7" t="s">
        <v>145</v>
      </c>
      <c r="C130" s="7" t="s">
        <v>78</v>
      </c>
      <c r="D130" s="7" t="s">
        <v>129</v>
      </c>
      <c r="E130" s="6"/>
    </row>
    <row r="131" customFormat="false" ht="20.1" hidden="false" customHeight="true" outlineLevel="0" collapsed="false">
      <c r="A131" s="6" t="n">
        <v>129</v>
      </c>
      <c r="B131" s="7" t="s">
        <v>146</v>
      </c>
      <c r="C131" s="7" t="s">
        <v>78</v>
      </c>
      <c r="D131" s="7" t="s">
        <v>129</v>
      </c>
      <c r="E131" s="6"/>
    </row>
    <row r="132" customFormat="false" ht="20.1" hidden="false" customHeight="true" outlineLevel="0" collapsed="false">
      <c r="A132" s="6" t="n">
        <v>130</v>
      </c>
      <c r="B132" s="7" t="s">
        <v>147</v>
      </c>
      <c r="C132" s="7" t="s">
        <v>78</v>
      </c>
      <c r="D132" s="7" t="s">
        <v>129</v>
      </c>
      <c r="E132" s="6"/>
    </row>
    <row r="133" customFormat="false" ht="20.1" hidden="false" customHeight="true" outlineLevel="0" collapsed="false">
      <c r="A133" s="6" t="n">
        <v>131</v>
      </c>
      <c r="B133" s="7" t="s">
        <v>148</v>
      </c>
      <c r="C133" s="7" t="s">
        <v>78</v>
      </c>
      <c r="D133" s="7" t="s">
        <v>129</v>
      </c>
      <c r="E133" s="6"/>
    </row>
    <row r="134" s="11" customFormat="true" ht="20.1" hidden="false" customHeight="true" outlineLevel="0" collapsed="false">
      <c r="A134" s="6" t="n">
        <v>132</v>
      </c>
      <c r="B134" s="7" t="s">
        <v>149</v>
      </c>
      <c r="C134" s="7" t="s">
        <v>78</v>
      </c>
      <c r="D134" s="7" t="s">
        <v>129</v>
      </c>
      <c r="E134" s="6"/>
    </row>
    <row r="135" customFormat="false" ht="20.1" hidden="false" customHeight="true" outlineLevel="0" collapsed="false">
      <c r="A135" s="6" t="n">
        <v>133</v>
      </c>
      <c r="B135" s="7" t="s">
        <v>150</v>
      </c>
      <c r="C135" s="7" t="s">
        <v>78</v>
      </c>
      <c r="D135" s="7" t="s">
        <v>129</v>
      </c>
      <c r="E135" s="6"/>
    </row>
    <row r="136" customFormat="false" ht="20.1" hidden="false" customHeight="true" outlineLevel="0" collapsed="false">
      <c r="A136" s="6" t="n">
        <v>134</v>
      </c>
      <c r="B136" s="7" t="s">
        <v>151</v>
      </c>
      <c r="C136" s="7" t="s">
        <v>78</v>
      </c>
      <c r="D136" s="7" t="s">
        <v>129</v>
      </c>
      <c r="E136" s="6"/>
    </row>
    <row r="137" customFormat="false" ht="20.1" hidden="false" customHeight="true" outlineLevel="0" collapsed="false">
      <c r="A137" s="6" t="n">
        <v>135</v>
      </c>
      <c r="B137" s="7" t="s">
        <v>152</v>
      </c>
      <c r="C137" s="7" t="s">
        <v>78</v>
      </c>
      <c r="D137" s="7" t="s">
        <v>129</v>
      </c>
      <c r="E137" s="6"/>
    </row>
    <row r="138" customFormat="false" ht="20.1" hidden="false" customHeight="true" outlineLevel="0" collapsed="false">
      <c r="A138" s="6" t="n">
        <v>136</v>
      </c>
      <c r="B138" s="7" t="s">
        <v>153</v>
      </c>
      <c r="C138" s="7" t="s">
        <v>78</v>
      </c>
      <c r="D138" s="7" t="s">
        <v>129</v>
      </c>
      <c r="E138" s="6"/>
    </row>
    <row r="139" customFormat="false" ht="20.1" hidden="false" customHeight="true" outlineLevel="0" collapsed="false">
      <c r="A139" s="6" t="n">
        <v>137</v>
      </c>
      <c r="B139" s="7" t="s">
        <v>154</v>
      </c>
      <c r="C139" s="7" t="s">
        <v>78</v>
      </c>
      <c r="D139" s="7" t="s">
        <v>129</v>
      </c>
      <c r="E139" s="6"/>
    </row>
    <row r="140" customFormat="false" ht="20.1" hidden="false" customHeight="true" outlineLevel="0" collapsed="false">
      <c r="A140" s="6" t="n">
        <v>138</v>
      </c>
      <c r="B140" s="7" t="s">
        <v>155</v>
      </c>
      <c r="C140" s="7" t="s">
        <v>78</v>
      </c>
      <c r="D140" s="7" t="s">
        <v>129</v>
      </c>
      <c r="E140" s="6"/>
    </row>
    <row r="141" customFormat="false" ht="20.1" hidden="false" customHeight="true" outlineLevel="0" collapsed="false">
      <c r="A141" s="6" t="n">
        <v>139</v>
      </c>
      <c r="B141" s="7" t="s">
        <v>156</v>
      </c>
      <c r="C141" s="7" t="s">
        <v>78</v>
      </c>
      <c r="D141" s="7" t="s">
        <v>129</v>
      </c>
      <c r="E141" s="6"/>
    </row>
    <row r="142" customFormat="false" ht="20.1" hidden="false" customHeight="true" outlineLevel="0" collapsed="false">
      <c r="A142" s="6" t="n">
        <v>140</v>
      </c>
      <c r="B142" s="7" t="s">
        <v>157</v>
      </c>
      <c r="C142" s="7" t="s">
        <v>78</v>
      </c>
      <c r="D142" s="7" t="s">
        <v>129</v>
      </c>
      <c r="E142" s="6"/>
    </row>
    <row r="143" customFormat="false" ht="20.1" hidden="false" customHeight="true" outlineLevel="0" collapsed="false">
      <c r="A143" s="6" t="n">
        <v>141</v>
      </c>
      <c r="B143" s="8" t="s">
        <v>158</v>
      </c>
      <c r="C143" s="8" t="s">
        <v>78</v>
      </c>
      <c r="D143" s="7" t="s">
        <v>129</v>
      </c>
      <c r="E143" s="8"/>
    </row>
    <row r="144" s="9" customFormat="true" ht="20.1" hidden="false" customHeight="true" outlineLevel="0" collapsed="false">
      <c r="A144" s="6" t="n">
        <v>142</v>
      </c>
      <c r="B144" s="8" t="s">
        <v>159</v>
      </c>
      <c r="C144" s="8" t="s">
        <v>78</v>
      </c>
      <c r="D144" s="7" t="s">
        <v>129</v>
      </c>
      <c r="E144" s="8"/>
    </row>
    <row r="145" s="9" customFormat="true" ht="20.1" hidden="false" customHeight="true" outlineLevel="0" collapsed="false">
      <c r="A145" s="6" t="n">
        <v>143</v>
      </c>
      <c r="B145" s="8" t="s">
        <v>160</v>
      </c>
      <c r="C145" s="8" t="s">
        <v>78</v>
      </c>
      <c r="D145" s="7" t="s">
        <v>129</v>
      </c>
      <c r="E145" s="8"/>
    </row>
    <row r="146" s="10" customFormat="true" ht="20.1" hidden="false" customHeight="true" outlineLevel="0" collapsed="false">
      <c r="A146" s="6" t="n">
        <v>144</v>
      </c>
      <c r="B146" s="8" t="s">
        <v>161</v>
      </c>
      <c r="C146" s="8" t="s">
        <v>78</v>
      </c>
      <c r="D146" s="7" t="s">
        <v>129</v>
      </c>
      <c r="E146" s="8"/>
    </row>
    <row r="147" customFormat="false" ht="20.1" hidden="false" customHeight="true" outlineLevel="0" collapsed="false">
      <c r="A147" s="6" t="n">
        <v>145</v>
      </c>
      <c r="B147" s="7" t="s">
        <v>162</v>
      </c>
      <c r="C147" s="7" t="s">
        <v>163</v>
      </c>
      <c r="D147" s="7" t="s">
        <v>164</v>
      </c>
      <c r="E147" s="6"/>
    </row>
    <row r="148" customFormat="false" ht="20.1" hidden="false" customHeight="true" outlineLevel="0" collapsed="false">
      <c r="A148" s="6" t="n">
        <v>146</v>
      </c>
      <c r="B148" s="7" t="s">
        <v>165</v>
      </c>
      <c r="C148" s="7" t="s">
        <v>163</v>
      </c>
      <c r="D148" s="7" t="s">
        <v>164</v>
      </c>
      <c r="E148" s="6"/>
    </row>
    <row r="149" customFormat="false" ht="20.1" hidden="false" customHeight="true" outlineLevel="0" collapsed="false">
      <c r="A149" s="6" t="n">
        <v>147</v>
      </c>
      <c r="B149" s="7" t="s">
        <v>166</v>
      </c>
      <c r="C149" s="7" t="s">
        <v>163</v>
      </c>
      <c r="D149" s="7" t="s">
        <v>167</v>
      </c>
      <c r="E149" s="6"/>
    </row>
    <row r="150" customFormat="false" ht="20.1" hidden="false" customHeight="true" outlineLevel="0" collapsed="false">
      <c r="A150" s="6" t="n">
        <v>148</v>
      </c>
      <c r="B150" s="7" t="s">
        <v>168</v>
      </c>
      <c r="C150" s="7" t="s">
        <v>163</v>
      </c>
      <c r="D150" s="7" t="s">
        <v>169</v>
      </c>
      <c r="E150" s="6"/>
    </row>
    <row r="151" customFormat="false" ht="20.1" hidden="false" customHeight="true" outlineLevel="0" collapsed="false">
      <c r="A151" s="6" t="n">
        <v>149</v>
      </c>
      <c r="B151" s="7" t="s">
        <v>170</v>
      </c>
      <c r="C151" s="7" t="s">
        <v>163</v>
      </c>
      <c r="D151" s="7" t="s">
        <v>171</v>
      </c>
      <c r="E151" s="6"/>
    </row>
    <row r="152" customFormat="false" ht="20.1" hidden="false" customHeight="true" outlineLevel="0" collapsed="false">
      <c r="A152" s="6" t="n">
        <v>150</v>
      </c>
      <c r="B152" s="7" t="s">
        <v>172</v>
      </c>
      <c r="C152" s="7" t="s">
        <v>163</v>
      </c>
      <c r="D152" s="7" t="s">
        <v>173</v>
      </c>
      <c r="E152" s="6"/>
    </row>
    <row r="153" customFormat="false" ht="20.1" hidden="false" customHeight="true" outlineLevel="0" collapsed="false">
      <c r="A153" s="6" t="n">
        <v>151</v>
      </c>
      <c r="B153" s="7" t="s">
        <v>174</v>
      </c>
      <c r="C153" s="7" t="s">
        <v>163</v>
      </c>
      <c r="D153" s="7" t="s">
        <v>175</v>
      </c>
      <c r="E153" s="6"/>
    </row>
    <row r="154" customFormat="false" ht="20.1" hidden="false" customHeight="true" outlineLevel="0" collapsed="false">
      <c r="A154" s="6" t="n">
        <v>152</v>
      </c>
      <c r="B154" s="7" t="s">
        <v>176</v>
      </c>
      <c r="C154" s="7" t="s">
        <v>163</v>
      </c>
      <c r="D154" s="7" t="s">
        <v>173</v>
      </c>
      <c r="E154" s="6"/>
    </row>
    <row r="155" customFormat="false" ht="20.1" hidden="false" customHeight="true" outlineLevel="0" collapsed="false">
      <c r="A155" s="6" t="n">
        <v>153</v>
      </c>
      <c r="B155" s="7" t="s">
        <v>177</v>
      </c>
      <c r="C155" s="7" t="s">
        <v>163</v>
      </c>
      <c r="D155" s="7" t="s">
        <v>171</v>
      </c>
      <c r="E155" s="6"/>
    </row>
    <row r="156" customFormat="false" ht="20.1" hidden="false" customHeight="true" outlineLevel="0" collapsed="false">
      <c r="A156" s="6" t="n">
        <v>154</v>
      </c>
      <c r="B156" s="8" t="s">
        <v>178</v>
      </c>
      <c r="C156" s="7" t="s">
        <v>163</v>
      </c>
      <c r="D156" s="7" t="s">
        <v>167</v>
      </c>
      <c r="E156" s="8"/>
    </row>
    <row r="157" customFormat="false" ht="20.1" hidden="false" customHeight="true" outlineLevel="0" collapsed="false">
      <c r="A157" s="6" t="n">
        <v>155</v>
      </c>
      <c r="B157" s="8" t="s">
        <v>179</v>
      </c>
      <c r="C157" s="7" t="s">
        <v>163</v>
      </c>
      <c r="D157" s="7" t="s">
        <v>169</v>
      </c>
      <c r="E157" s="8"/>
    </row>
    <row r="158" customFormat="false" ht="20.1" hidden="false" customHeight="true" outlineLevel="0" collapsed="false">
      <c r="A158" s="6" t="n">
        <v>156</v>
      </c>
      <c r="B158" s="7" t="s">
        <v>180</v>
      </c>
      <c r="C158" s="7" t="s">
        <v>163</v>
      </c>
      <c r="D158" s="7" t="s">
        <v>164</v>
      </c>
      <c r="E158" s="6"/>
    </row>
    <row r="159" customFormat="false" ht="20.1" hidden="false" customHeight="true" outlineLevel="0" collapsed="false">
      <c r="A159" s="6" t="n">
        <v>157</v>
      </c>
      <c r="B159" s="7" t="s">
        <v>181</v>
      </c>
      <c r="C159" s="7" t="s">
        <v>163</v>
      </c>
      <c r="D159" s="7" t="s">
        <v>164</v>
      </c>
      <c r="E159" s="6"/>
    </row>
    <row r="160" customFormat="false" ht="20.1" hidden="false" customHeight="true" outlineLevel="0" collapsed="false">
      <c r="A160" s="6" t="n">
        <v>158</v>
      </c>
      <c r="B160" s="7" t="s">
        <v>54</v>
      </c>
      <c r="C160" s="7" t="s">
        <v>163</v>
      </c>
      <c r="D160" s="7" t="s">
        <v>164</v>
      </c>
      <c r="E160" s="6"/>
    </row>
    <row r="161" customFormat="false" ht="20.1" hidden="false" customHeight="true" outlineLevel="0" collapsed="false">
      <c r="A161" s="6" t="n">
        <v>159</v>
      </c>
      <c r="B161" s="7" t="s">
        <v>182</v>
      </c>
      <c r="C161" s="7" t="s">
        <v>163</v>
      </c>
      <c r="D161" s="7" t="s">
        <v>164</v>
      </c>
      <c r="E161" s="6"/>
    </row>
    <row r="162" customFormat="false" ht="20.1" hidden="false" customHeight="true" outlineLevel="0" collapsed="false">
      <c r="A162" s="6" t="n">
        <v>160</v>
      </c>
      <c r="B162" s="7" t="s">
        <v>183</v>
      </c>
      <c r="C162" s="7" t="s">
        <v>163</v>
      </c>
      <c r="D162" s="7" t="s">
        <v>164</v>
      </c>
      <c r="E162" s="6"/>
    </row>
    <row r="163" customFormat="false" ht="20.1" hidden="false" customHeight="true" outlineLevel="0" collapsed="false">
      <c r="A163" s="6" t="n">
        <v>161</v>
      </c>
      <c r="B163" s="7" t="s">
        <v>184</v>
      </c>
      <c r="C163" s="7" t="s">
        <v>163</v>
      </c>
      <c r="D163" s="7" t="s">
        <v>164</v>
      </c>
      <c r="E163" s="6"/>
    </row>
    <row r="164" customFormat="false" ht="20.1" hidden="false" customHeight="true" outlineLevel="0" collapsed="false">
      <c r="A164" s="6" t="n">
        <v>162</v>
      </c>
      <c r="B164" s="7" t="s">
        <v>185</v>
      </c>
      <c r="C164" s="7" t="s">
        <v>163</v>
      </c>
      <c r="D164" s="7" t="s">
        <v>164</v>
      </c>
      <c r="E164" s="6"/>
    </row>
    <row r="165" customFormat="false" ht="20.1" hidden="false" customHeight="true" outlineLevel="0" collapsed="false">
      <c r="A165" s="6" t="n">
        <v>163</v>
      </c>
      <c r="B165" s="7" t="s">
        <v>186</v>
      </c>
      <c r="C165" s="7" t="s">
        <v>163</v>
      </c>
      <c r="D165" s="7" t="s">
        <v>164</v>
      </c>
      <c r="E165" s="6"/>
    </row>
    <row r="166" customFormat="false" ht="20.1" hidden="false" customHeight="true" outlineLevel="0" collapsed="false">
      <c r="A166" s="6" t="n">
        <v>164</v>
      </c>
      <c r="B166" s="7" t="s">
        <v>187</v>
      </c>
      <c r="C166" s="7" t="s">
        <v>163</v>
      </c>
      <c r="D166" s="7" t="s">
        <v>164</v>
      </c>
      <c r="E166" s="6"/>
    </row>
    <row r="167" customFormat="false" ht="20.1" hidden="false" customHeight="true" outlineLevel="0" collapsed="false">
      <c r="A167" s="6" t="n">
        <v>165</v>
      </c>
      <c r="B167" s="7" t="s">
        <v>188</v>
      </c>
      <c r="C167" s="7" t="s">
        <v>163</v>
      </c>
      <c r="D167" s="7" t="s">
        <v>164</v>
      </c>
      <c r="E167" s="6"/>
    </row>
    <row r="168" customFormat="false" ht="20.1" hidden="false" customHeight="true" outlineLevel="0" collapsed="false">
      <c r="A168" s="6" t="n">
        <v>166</v>
      </c>
      <c r="B168" s="7" t="s">
        <v>189</v>
      </c>
      <c r="C168" s="7" t="s">
        <v>163</v>
      </c>
      <c r="D168" s="7" t="s">
        <v>164</v>
      </c>
      <c r="E168" s="6"/>
    </row>
    <row r="169" customFormat="false" ht="20.1" hidden="false" customHeight="true" outlineLevel="0" collapsed="false">
      <c r="A169" s="6" t="n">
        <v>167</v>
      </c>
      <c r="B169" s="7" t="s">
        <v>190</v>
      </c>
      <c r="C169" s="7" t="s">
        <v>163</v>
      </c>
      <c r="D169" s="7" t="s">
        <v>164</v>
      </c>
      <c r="E169" s="6"/>
    </row>
    <row r="170" customFormat="false" ht="20.1" hidden="false" customHeight="true" outlineLevel="0" collapsed="false">
      <c r="A170" s="6" t="n">
        <v>168</v>
      </c>
      <c r="B170" s="7" t="s">
        <v>191</v>
      </c>
      <c r="C170" s="7" t="s">
        <v>163</v>
      </c>
      <c r="D170" s="7" t="s">
        <v>164</v>
      </c>
      <c r="E170" s="6"/>
    </row>
    <row r="171" customFormat="false" ht="20.1" hidden="false" customHeight="true" outlineLevel="0" collapsed="false">
      <c r="A171" s="6" t="n">
        <v>169</v>
      </c>
      <c r="B171" s="7" t="s">
        <v>192</v>
      </c>
      <c r="C171" s="7" t="s">
        <v>163</v>
      </c>
      <c r="D171" s="7" t="s">
        <v>164</v>
      </c>
      <c r="E171" s="6"/>
    </row>
    <row r="172" customFormat="false" ht="20.1" hidden="false" customHeight="true" outlineLevel="0" collapsed="false">
      <c r="A172" s="6" t="n">
        <v>170</v>
      </c>
      <c r="B172" s="7" t="s">
        <v>193</v>
      </c>
      <c r="C172" s="7" t="s">
        <v>163</v>
      </c>
      <c r="D172" s="7" t="s">
        <v>167</v>
      </c>
      <c r="E172" s="6"/>
    </row>
    <row r="173" customFormat="false" ht="20.1" hidden="false" customHeight="true" outlineLevel="0" collapsed="false">
      <c r="A173" s="6" t="n">
        <v>171</v>
      </c>
      <c r="B173" s="7" t="s">
        <v>194</v>
      </c>
      <c r="C173" s="7" t="s">
        <v>163</v>
      </c>
      <c r="D173" s="7" t="s">
        <v>171</v>
      </c>
      <c r="E173" s="6"/>
    </row>
    <row r="174" s="9" customFormat="true" ht="20.1" hidden="false" customHeight="true" outlineLevel="0" collapsed="false">
      <c r="A174" s="6" t="n">
        <v>172</v>
      </c>
      <c r="B174" s="8" t="s">
        <v>195</v>
      </c>
      <c r="C174" s="8" t="s">
        <v>163</v>
      </c>
      <c r="D174" s="7" t="s">
        <v>164</v>
      </c>
      <c r="E174" s="8"/>
    </row>
    <row r="175" customFormat="false" ht="20.1" hidden="false" customHeight="true" outlineLevel="0" collapsed="false">
      <c r="A175" s="6" t="n">
        <v>173</v>
      </c>
      <c r="B175" s="7" t="s">
        <v>196</v>
      </c>
      <c r="C175" s="7" t="s">
        <v>197</v>
      </c>
      <c r="D175" s="7" t="s">
        <v>198</v>
      </c>
      <c r="E175" s="6"/>
    </row>
    <row r="176" customFormat="false" ht="20.1" hidden="false" customHeight="true" outlineLevel="0" collapsed="false">
      <c r="A176" s="6" t="n">
        <v>174</v>
      </c>
      <c r="B176" s="7" t="s">
        <v>199</v>
      </c>
      <c r="C176" s="7" t="s">
        <v>197</v>
      </c>
      <c r="D176" s="7" t="s">
        <v>198</v>
      </c>
      <c r="E176" s="6"/>
    </row>
    <row r="177" customFormat="false" ht="20.1" hidden="false" customHeight="true" outlineLevel="0" collapsed="false">
      <c r="A177" s="6" t="n">
        <v>175</v>
      </c>
      <c r="B177" s="7" t="s">
        <v>200</v>
      </c>
      <c r="C177" s="7" t="s">
        <v>197</v>
      </c>
      <c r="D177" s="7" t="s">
        <v>201</v>
      </c>
      <c r="E177" s="6"/>
    </row>
    <row r="178" customFormat="false" ht="20.1" hidden="false" customHeight="true" outlineLevel="0" collapsed="false">
      <c r="A178" s="6" t="n">
        <v>176</v>
      </c>
      <c r="B178" s="7" t="s">
        <v>202</v>
      </c>
      <c r="C178" s="7" t="s">
        <v>197</v>
      </c>
      <c r="D178" s="7" t="s">
        <v>203</v>
      </c>
      <c r="E178" s="6"/>
    </row>
    <row r="179" customFormat="false" ht="20.1" hidden="false" customHeight="true" outlineLevel="0" collapsed="false">
      <c r="A179" s="6" t="n">
        <v>177</v>
      </c>
      <c r="B179" s="7" t="s">
        <v>204</v>
      </c>
      <c r="C179" s="7" t="s">
        <v>197</v>
      </c>
      <c r="D179" s="7" t="s">
        <v>205</v>
      </c>
      <c r="E179" s="6"/>
    </row>
    <row r="180" customFormat="false" ht="20.1" hidden="false" customHeight="true" outlineLevel="0" collapsed="false">
      <c r="A180" s="6" t="n">
        <v>178</v>
      </c>
      <c r="B180" s="7" t="s">
        <v>206</v>
      </c>
      <c r="C180" s="7" t="s">
        <v>197</v>
      </c>
      <c r="D180" s="7" t="s">
        <v>201</v>
      </c>
      <c r="E180" s="6"/>
    </row>
    <row r="181" customFormat="false" ht="20.1" hidden="false" customHeight="true" outlineLevel="0" collapsed="false">
      <c r="A181" s="6" t="n">
        <v>179</v>
      </c>
      <c r="B181" s="8" t="s">
        <v>207</v>
      </c>
      <c r="C181" s="7" t="s">
        <v>197</v>
      </c>
      <c r="D181" s="8" t="s">
        <v>201</v>
      </c>
      <c r="E181" s="8"/>
    </row>
    <row r="182" customFormat="false" ht="20.1" hidden="false" customHeight="true" outlineLevel="0" collapsed="false">
      <c r="A182" s="6" t="n">
        <v>180</v>
      </c>
      <c r="B182" s="8" t="s">
        <v>208</v>
      </c>
      <c r="C182" s="7" t="s">
        <v>197</v>
      </c>
      <c r="D182" s="8" t="s">
        <v>203</v>
      </c>
      <c r="E182" s="8"/>
    </row>
    <row r="183" customFormat="false" ht="20.1" hidden="false" customHeight="true" outlineLevel="0" collapsed="false">
      <c r="A183" s="6" t="n">
        <v>181</v>
      </c>
      <c r="B183" s="8" t="s">
        <v>209</v>
      </c>
      <c r="C183" s="7" t="s">
        <v>197</v>
      </c>
      <c r="D183" s="8" t="s">
        <v>201</v>
      </c>
      <c r="E183" s="8"/>
    </row>
    <row r="184" customFormat="false" ht="20.1" hidden="false" customHeight="true" outlineLevel="0" collapsed="false">
      <c r="A184" s="6" t="n">
        <v>182</v>
      </c>
      <c r="B184" s="7" t="s">
        <v>210</v>
      </c>
      <c r="C184" s="7" t="s">
        <v>197</v>
      </c>
      <c r="D184" s="7" t="s">
        <v>198</v>
      </c>
      <c r="E184" s="6"/>
    </row>
    <row r="185" customFormat="false" ht="20.1" hidden="false" customHeight="true" outlineLevel="0" collapsed="false">
      <c r="A185" s="6" t="n">
        <v>183</v>
      </c>
      <c r="B185" s="7" t="s">
        <v>211</v>
      </c>
      <c r="C185" s="7" t="s">
        <v>197</v>
      </c>
      <c r="D185" s="7" t="s">
        <v>198</v>
      </c>
      <c r="E185" s="6"/>
    </row>
    <row r="186" customFormat="false" ht="20.1" hidden="false" customHeight="true" outlineLevel="0" collapsed="false">
      <c r="A186" s="6" t="n">
        <v>184</v>
      </c>
      <c r="B186" s="7" t="s">
        <v>212</v>
      </c>
      <c r="C186" s="7" t="s">
        <v>197</v>
      </c>
      <c r="D186" s="7" t="s">
        <v>198</v>
      </c>
      <c r="E186" s="6"/>
    </row>
    <row r="187" customFormat="false" ht="20.1" hidden="false" customHeight="true" outlineLevel="0" collapsed="false">
      <c r="A187" s="6" t="n">
        <v>185</v>
      </c>
      <c r="B187" s="7" t="s">
        <v>213</v>
      </c>
      <c r="C187" s="7" t="s">
        <v>197</v>
      </c>
      <c r="D187" s="7" t="s">
        <v>198</v>
      </c>
      <c r="E187" s="6"/>
    </row>
    <row r="188" customFormat="false" ht="20.1" hidden="false" customHeight="true" outlineLevel="0" collapsed="false">
      <c r="A188" s="6" t="n">
        <v>186</v>
      </c>
      <c r="B188" s="7" t="s">
        <v>214</v>
      </c>
      <c r="C188" s="7" t="s">
        <v>197</v>
      </c>
      <c r="D188" s="7" t="s">
        <v>198</v>
      </c>
      <c r="E188" s="6"/>
    </row>
    <row r="189" customFormat="false" ht="20.1" hidden="false" customHeight="true" outlineLevel="0" collapsed="false">
      <c r="A189" s="6" t="n">
        <v>187</v>
      </c>
      <c r="B189" s="7" t="s">
        <v>215</v>
      </c>
      <c r="C189" s="7" t="s">
        <v>197</v>
      </c>
      <c r="D189" s="7" t="s">
        <v>198</v>
      </c>
      <c r="E189" s="6"/>
    </row>
    <row r="190" customFormat="false" ht="20.1" hidden="false" customHeight="true" outlineLevel="0" collapsed="false">
      <c r="A190" s="6" t="n">
        <v>188</v>
      </c>
      <c r="B190" s="7" t="s">
        <v>216</v>
      </c>
      <c r="C190" s="7" t="s">
        <v>197</v>
      </c>
      <c r="D190" s="7" t="s">
        <v>198</v>
      </c>
      <c r="E190" s="6"/>
    </row>
    <row r="191" customFormat="false" ht="20.1" hidden="false" customHeight="true" outlineLevel="0" collapsed="false">
      <c r="A191" s="6" t="n">
        <v>189</v>
      </c>
      <c r="B191" s="7" t="s">
        <v>217</v>
      </c>
      <c r="C191" s="7" t="s">
        <v>197</v>
      </c>
      <c r="D191" s="7" t="s">
        <v>198</v>
      </c>
      <c r="E191" s="6"/>
    </row>
    <row r="192" customFormat="false" ht="20.1" hidden="false" customHeight="true" outlineLevel="0" collapsed="false">
      <c r="A192" s="6" t="n">
        <v>190</v>
      </c>
      <c r="B192" s="7" t="s">
        <v>218</v>
      </c>
      <c r="C192" s="7" t="s">
        <v>197</v>
      </c>
      <c r="D192" s="7" t="s">
        <v>198</v>
      </c>
      <c r="E192" s="6"/>
    </row>
    <row r="193" customFormat="false" ht="20.1" hidden="false" customHeight="true" outlineLevel="0" collapsed="false">
      <c r="A193" s="6" t="n">
        <v>191</v>
      </c>
      <c r="B193" s="7" t="s">
        <v>219</v>
      </c>
      <c r="C193" s="7" t="s">
        <v>197</v>
      </c>
      <c r="D193" s="7" t="s">
        <v>198</v>
      </c>
      <c r="E193" s="6"/>
    </row>
    <row r="194" customFormat="false" ht="20.1" hidden="false" customHeight="true" outlineLevel="0" collapsed="false">
      <c r="A194" s="6" t="n">
        <v>192</v>
      </c>
      <c r="B194" s="7" t="s">
        <v>220</v>
      </c>
      <c r="C194" s="7" t="s">
        <v>197</v>
      </c>
      <c r="D194" s="7" t="s">
        <v>198</v>
      </c>
      <c r="E194" s="6"/>
    </row>
    <row r="195" customFormat="false" ht="20.1" hidden="false" customHeight="true" outlineLevel="0" collapsed="false">
      <c r="A195" s="6" t="n">
        <v>193</v>
      </c>
      <c r="B195" s="7" t="s">
        <v>221</v>
      </c>
      <c r="C195" s="7" t="s">
        <v>197</v>
      </c>
      <c r="D195" s="7" t="s">
        <v>198</v>
      </c>
      <c r="E195" s="6"/>
    </row>
    <row r="196" customFormat="false" ht="20.1" hidden="false" customHeight="true" outlineLevel="0" collapsed="false">
      <c r="A196" s="6" t="n">
        <v>194</v>
      </c>
      <c r="B196" s="8" t="s">
        <v>222</v>
      </c>
      <c r="C196" s="7" t="s">
        <v>197</v>
      </c>
      <c r="D196" s="7" t="s">
        <v>198</v>
      </c>
      <c r="E196" s="8"/>
    </row>
    <row r="197" customFormat="false" ht="20.1" hidden="false" customHeight="true" outlineLevel="0" collapsed="false">
      <c r="A197" s="6" t="n">
        <v>195</v>
      </c>
      <c r="B197" s="7" t="s">
        <v>223</v>
      </c>
      <c r="C197" s="7" t="s">
        <v>197</v>
      </c>
      <c r="D197" s="7" t="s">
        <v>198</v>
      </c>
      <c r="E197" s="6"/>
    </row>
    <row r="198" customFormat="false" ht="20.1" hidden="false" customHeight="true" outlineLevel="0" collapsed="false">
      <c r="A198" s="6" t="n">
        <v>196</v>
      </c>
      <c r="B198" s="7" t="s">
        <v>224</v>
      </c>
      <c r="C198" s="7" t="s">
        <v>197</v>
      </c>
      <c r="D198" s="7" t="s">
        <v>198</v>
      </c>
      <c r="E198" s="6"/>
    </row>
    <row r="199" customFormat="false" ht="20.1" hidden="false" customHeight="true" outlineLevel="0" collapsed="false">
      <c r="A199" s="6" t="n">
        <v>197</v>
      </c>
      <c r="B199" s="8" t="s">
        <v>225</v>
      </c>
      <c r="C199" s="8" t="s">
        <v>197</v>
      </c>
      <c r="D199" s="7" t="s">
        <v>198</v>
      </c>
      <c r="E199" s="8"/>
    </row>
    <row r="200" s="10" customFormat="true" ht="20.1" hidden="false" customHeight="true" outlineLevel="0" collapsed="false">
      <c r="A200" s="6" t="n">
        <v>198</v>
      </c>
      <c r="B200" s="8" t="s">
        <v>226</v>
      </c>
      <c r="C200" s="8" t="s">
        <v>197</v>
      </c>
      <c r="D200" s="7" t="s">
        <v>198</v>
      </c>
      <c r="E200" s="8"/>
    </row>
    <row r="201" customFormat="false" ht="20.1" hidden="false" customHeight="true" outlineLevel="0" collapsed="false">
      <c r="A201" s="6" t="n">
        <v>199</v>
      </c>
      <c r="B201" s="7" t="s">
        <v>227</v>
      </c>
      <c r="C201" s="7" t="s">
        <v>228</v>
      </c>
      <c r="D201" s="7" t="s">
        <v>229</v>
      </c>
      <c r="E201" s="6"/>
    </row>
    <row r="202" customFormat="false" ht="20.1" hidden="false" customHeight="true" outlineLevel="0" collapsed="false">
      <c r="A202" s="6" t="n">
        <v>200</v>
      </c>
      <c r="B202" s="7" t="s">
        <v>230</v>
      </c>
      <c r="C202" s="7" t="s">
        <v>228</v>
      </c>
      <c r="D202" s="7" t="s">
        <v>229</v>
      </c>
      <c r="E202" s="6"/>
    </row>
    <row r="203" customFormat="false" ht="20.1" hidden="false" customHeight="true" outlineLevel="0" collapsed="false">
      <c r="A203" s="6" t="n">
        <v>201</v>
      </c>
      <c r="B203" s="7" t="s">
        <v>231</v>
      </c>
      <c r="C203" s="7" t="s">
        <v>228</v>
      </c>
      <c r="D203" s="7" t="s">
        <v>229</v>
      </c>
      <c r="E203" s="6"/>
    </row>
    <row r="204" customFormat="false" ht="20.1" hidden="false" customHeight="true" outlineLevel="0" collapsed="false">
      <c r="A204" s="6" t="n">
        <v>202</v>
      </c>
      <c r="B204" s="7" t="s">
        <v>232</v>
      </c>
      <c r="C204" s="7" t="s">
        <v>228</v>
      </c>
      <c r="D204" s="7" t="s">
        <v>233</v>
      </c>
      <c r="E204" s="6"/>
    </row>
    <row r="205" customFormat="false" ht="20.1" hidden="false" customHeight="true" outlineLevel="0" collapsed="false">
      <c r="A205" s="6" t="n">
        <v>203</v>
      </c>
      <c r="B205" s="7" t="s">
        <v>234</v>
      </c>
      <c r="C205" s="7" t="s">
        <v>228</v>
      </c>
      <c r="D205" s="7" t="s">
        <v>235</v>
      </c>
      <c r="E205" s="6"/>
    </row>
    <row r="206" customFormat="false" ht="20.1" hidden="false" customHeight="true" outlineLevel="0" collapsed="false">
      <c r="A206" s="6" t="n">
        <v>204</v>
      </c>
      <c r="B206" s="7" t="s">
        <v>236</v>
      </c>
      <c r="C206" s="7" t="s">
        <v>228</v>
      </c>
      <c r="D206" s="7" t="s">
        <v>237</v>
      </c>
      <c r="E206" s="6"/>
    </row>
    <row r="207" customFormat="false" ht="20.1" hidden="false" customHeight="true" outlineLevel="0" collapsed="false">
      <c r="A207" s="6" t="n">
        <v>205</v>
      </c>
      <c r="B207" s="7" t="s">
        <v>238</v>
      </c>
      <c r="C207" s="7" t="s">
        <v>228</v>
      </c>
      <c r="D207" s="7" t="s">
        <v>239</v>
      </c>
      <c r="E207" s="6"/>
    </row>
    <row r="208" customFormat="false" ht="20.1" hidden="false" customHeight="true" outlineLevel="0" collapsed="false">
      <c r="A208" s="6" t="n">
        <v>206</v>
      </c>
      <c r="B208" s="12" t="s">
        <v>240</v>
      </c>
      <c r="C208" s="7" t="s">
        <v>228</v>
      </c>
      <c r="D208" s="7" t="s">
        <v>233</v>
      </c>
      <c r="E208" s="12"/>
    </row>
    <row r="209" customFormat="false" ht="20.1" hidden="false" customHeight="true" outlineLevel="0" collapsed="false">
      <c r="A209" s="6" t="n">
        <v>207</v>
      </c>
      <c r="B209" s="7" t="s">
        <v>241</v>
      </c>
      <c r="C209" s="7" t="s">
        <v>228</v>
      </c>
      <c r="D209" s="7" t="s">
        <v>229</v>
      </c>
      <c r="E209" s="6"/>
    </row>
    <row r="210" customFormat="false" ht="20.1" hidden="false" customHeight="true" outlineLevel="0" collapsed="false">
      <c r="A210" s="6" t="n">
        <v>208</v>
      </c>
      <c r="B210" s="7" t="s">
        <v>242</v>
      </c>
      <c r="C210" s="7" t="s">
        <v>228</v>
      </c>
      <c r="D210" s="7" t="s">
        <v>229</v>
      </c>
      <c r="E210" s="6"/>
    </row>
    <row r="211" customFormat="false" ht="20.1" hidden="false" customHeight="true" outlineLevel="0" collapsed="false">
      <c r="A211" s="6" t="n">
        <v>209</v>
      </c>
      <c r="B211" s="7" t="s">
        <v>243</v>
      </c>
      <c r="C211" s="7" t="s">
        <v>228</v>
      </c>
      <c r="D211" s="7" t="s">
        <v>229</v>
      </c>
      <c r="E211" s="6"/>
    </row>
    <row r="212" customFormat="false" ht="20.1" hidden="false" customHeight="true" outlineLevel="0" collapsed="false">
      <c r="A212" s="6" t="n">
        <v>210</v>
      </c>
      <c r="B212" s="7" t="s">
        <v>244</v>
      </c>
      <c r="C212" s="7" t="s">
        <v>228</v>
      </c>
      <c r="D212" s="7" t="s">
        <v>229</v>
      </c>
      <c r="E212" s="6"/>
    </row>
    <row r="213" customFormat="false" ht="20.1" hidden="false" customHeight="true" outlineLevel="0" collapsed="false">
      <c r="A213" s="6" t="n">
        <v>211</v>
      </c>
      <c r="B213" s="7" t="s">
        <v>245</v>
      </c>
      <c r="C213" s="7" t="s">
        <v>228</v>
      </c>
      <c r="D213" s="7" t="s">
        <v>229</v>
      </c>
      <c r="E213" s="6"/>
    </row>
    <row r="214" customFormat="false" ht="20.1" hidden="false" customHeight="true" outlineLevel="0" collapsed="false">
      <c r="A214" s="6" t="n">
        <v>212</v>
      </c>
      <c r="B214" s="7" t="s">
        <v>246</v>
      </c>
      <c r="C214" s="7" t="s">
        <v>228</v>
      </c>
      <c r="D214" s="7" t="s">
        <v>229</v>
      </c>
      <c r="E214" s="6"/>
    </row>
    <row r="215" customFormat="false" ht="20.1" hidden="false" customHeight="true" outlineLevel="0" collapsed="false">
      <c r="A215" s="6" t="n">
        <v>213</v>
      </c>
      <c r="B215" s="7" t="s">
        <v>247</v>
      </c>
      <c r="C215" s="7" t="s">
        <v>228</v>
      </c>
      <c r="D215" s="7" t="s">
        <v>229</v>
      </c>
      <c r="E215" s="6"/>
    </row>
    <row r="216" customFormat="false" ht="20.1" hidden="false" customHeight="true" outlineLevel="0" collapsed="false">
      <c r="A216" s="6" t="n">
        <v>214</v>
      </c>
      <c r="B216" s="7" t="s">
        <v>248</v>
      </c>
      <c r="C216" s="7" t="s">
        <v>228</v>
      </c>
      <c r="D216" s="7" t="s">
        <v>229</v>
      </c>
      <c r="E216" s="6"/>
    </row>
    <row r="217" customFormat="false" ht="20.1" hidden="false" customHeight="true" outlineLevel="0" collapsed="false">
      <c r="A217" s="6" t="n">
        <v>215</v>
      </c>
      <c r="B217" s="7" t="s">
        <v>249</v>
      </c>
      <c r="C217" s="7" t="s">
        <v>228</v>
      </c>
      <c r="D217" s="7" t="s">
        <v>229</v>
      </c>
      <c r="E217" s="6"/>
    </row>
    <row r="218" customFormat="false" ht="20.1" hidden="false" customHeight="true" outlineLevel="0" collapsed="false">
      <c r="A218" s="6" t="n">
        <v>216</v>
      </c>
      <c r="B218" s="7" t="s">
        <v>250</v>
      </c>
      <c r="C218" s="7" t="s">
        <v>228</v>
      </c>
      <c r="D218" s="7" t="s">
        <v>229</v>
      </c>
      <c r="E218" s="6"/>
    </row>
    <row r="219" customFormat="false" ht="20.1" hidden="false" customHeight="true" outlineLevel="0" collapsed="false">
      <c r="A219" s="6" t="n">
        <v>217</v>
      </c>
      <c r="B219" s="7" t="s">
        <v>251</v>
      </c>
      <c r="C219" s="7" t="s">
        <v>228</v>
      </c>
      <c r="D219" s="7" t="s">
        <v>229</v>
      </c>
      <c r="E219" s="6"/>
    </row>
    <row r="220" customFormat="false" ht="20.1" hidden="false" customHeight="true" outlineLevel="0" collapsed="false">
      <c r="A220" s="6" t="n">
        <v>218</v>
      </c>
      <c r="B220" s="7" t="s">
        <v>159</v>
      </c>
      <c r="C220" s="7" t="s">
        <v>228</v>
      </c>
      <c r="D220" s="7" t="s">
        <v>229</v>
      </c>
      <c r="E220" s="6"/>
    </row>
    <row r="221" customFormat="false" ht="20.1" hidden="false" customHeight="true" outlineLevel="0" collapsed="false">
      <c r="A221" s="6" t="n">
        <v>219</v>
      </c>
      <c r="B221" s="7" t="s">
        <v>252</v>
      </c>
      <c r="C221" s="7" t="s">
        <v>228</v>
      </c>
      <c r="D221" s="7" t="s">
        <v>229</v>
      </c>
      <c r="E221" s="6"/>
    </row>
    <row r="222" customFormat="false" ht="20.1" hidden="false" customHeight="true" outlineLevel="0" collapsed="false">
      <c r="A222" s="6" t="n">
        <v>220</v>
      </c>
      <c r="B222" s="7" t="s">
        <v>253</v>
      </c>
      <c r="C222" s="7" t="s">
        <v>228</v>
      </c>
      <c r="D222" s="7" t="s">
        <v>229</v>
      </c>
      <c r="E222" s="6"/>
    </row>
    <row r="223" s="10" customFormat="true" ht="20.1" hidden="false" customHeight="true" outlineLevel="0" collapsed="false">
      <c r="A223" s="6" t="n">
        <v>221</v>
      </c>
      <c r="B223" s="7" t="s">
        <v>254</v>
      </c>
      <c r="C223" s="7" t="s">
        <v>228</v>
      </c>
      <c r="D223" s="7" t="s">
        <v>229</v>
      </c>
      <c r="E223" s="6"/>
    </row>
    <row r="224" s="10" customFormat="true" ht="20.1" hidden="false" customHeight="true" outlineLevel="0" collapsed="false">
      <c r="A224" s="6" t="n">
        <v>222</v>
      </c>
      <c r="B224" s="13" t="s">
        <v>255</v>
      </c>
      <c r="C224" s="13" t="s">
        <v>228</v>
      </c>
      <c r="D224" s="7" t="s">
        <v>229</v>
      </c>
      <c r="E224" s="13"/>
    </row>
    <row r="225" s="15" customFormat="true" ht="20.1" hidden="false" customHeight="true" outlineLevel="0" collapsed="false">
      <c r="A225" s="6" t="n">
        <v>223</v>
      </c>
      <c r="B225" s="14" t="s">
        <v>256</v>
      </c>
      <c r="C225" s="14" t="s">
        <v>228</v>
      </c>
      <c r="D225" s="7" t="s">
        <v>229</v>
      </c>
      <c r="E225" s="14"/>
    </row>
    <row r="226" customFormat="false" ht="20.1" hidden="false" customHeight="true" outlineLevel="0" collapsed="false">
      <c r="A226" s="6" t="n">
        <v>224</v>
      </c>
      <c r="B226" s="7" t="s">
        <v>257</v>
      </c>
      <c r="C226" s="7" t="s">
        <v>258</v>
      </c>
      <c r="D226" s="7" t="s">
        <v>259</v>
      </c>
      <c r="E226" s="6"/>
    </row>
    <row r="227" customFormat="false" ht="20.1" hidden="false" customHeight="true" outlineLevel="0" collapsed="false">
      <c r="A227" s="6" t="n">
        <v>225</v>
      </c>
      <c r="B227" s="7" t="s">
        <v>260</v>
      </c>
      <c r="C227" s="7" t="s">
        <v>258</v>
      </c>
      <c r="D227" s="7" t="s">
        <v>261</v>
      </c>
      <c r="E227" s="6"/>
    </row>
    <row r="228" customFormat="false" ht="20.1" hidden="false" customHeight="true" outlineLevel="0" collapsed="false">
      <c r="A228" s="6" t="n">
        <v>226</v>
      </c>
      <c r="B228" s="7" t="s">
        <v>262</v>
      </c>
      <c r="C228" s="7" t="s">
        <v>258</v>
      </c>
      <c r="D228" s="7" t="s">
        <v>263</v>
      </c>
      <c r="E228" s="6"/>
    </row>
    <row r="229" customFormat="false" ht="20.1" hidden="false" customHeight="true" outlineLevel="0" collapsed="false">
      <c r="A229" s="6" t="n">
        <v>227</v>
      </c>
      <c r="B229" s="7" t="s">
        <v>264</v>
      </c>
      <c r="C229" s="7" t="s">
        <v>258</v>
      </c>
      <c r="D229" s="7" t="s">
        <v>265</v>
      </c>
      <c r="E229" s="6"/>
    </row>
    <row r="230" customFormat="false" ht="20.1" hidden="false" customHeight="true" outlineLevel="0" collapsed="false">
      <c r="A230" s="6" t="n">
        <v>228</v>
      </c>
      <c r="B230" s="7" t="s">
        <v>266</v>
      </c>
      <c r="C230" s="7" t="s">
        <v>258</v>
      </c>
      <c r="D230" s="7" t="s">
        <v>259</v>
      </c>
      <c r="E230" s="6"/>
    </row>
    <row r="231" s="11" customFormat="true" ht="20.1" hidden="false" customHeight="true" outlineLevel="0" collapsed="false">
      <c r="A231" s="6" t="n">
        <v>229</v>
      </c>
      <c r="B231" s="7" t="s">
        <v>267</v>
      </c>
      <c r="C231" s="7" t="s">
        <v>258</v>
      </c>
      <c r="D231" s="7" t="s">
        <v>259</v>
      </c>
      <c r="E231" s="6"/>
    </row>
    <row r="232" customFormat="false" ht="20.1" hidden="false" customHeight="true" outlineLevel="0" collapsed="false">
      <c r="A232" s="6" t="n">
        <v>230</v>
      </c>
      <c r="B232" s="7" t="s">
        <v>268</v>
      </c>
      <c r="C232" s="7" t="s">
        <v>258</v>
      </c>
      <c r="D232" s="7" t="s">
        <v>259</v>
      </c>
      <c r="E232" s="6"/>
    </row>
    <row r="233" customFormat="false" ht="20.1" hidden="false" customHeight="true" outlineLevel="0" collapsed="false">
      <c r="A233" s="6" t="n">
        <v>231</v>
      </c>
      <c r="B233" s="7" t="s">
        <v>269</v>
      </c>
      <c r="C233" s="7" t="s">
        <v>258</v>
      </c>
      <c r="D233" s="7" t="s">
        <v>259</v>
      </c>
      <c r="E233" s="6"/>
    </row>
    <row r="234" customFormat="false" ht="20.1" hidden="false" customHeight="true" outlineLevel="0" collapsed="false">
      <c r="A234" s="6" t="n">
        <v>232</v>
      </c>
      <c r="B234" s="7" t="s">
        <v>270</v>
      </c>
      <c r="C234" s="7" t="s">
        <v>258</v>
      </c>
      <c r="D234" s="7" t="s">
        <v>259</v>
      </c>
      <c r="E234" s="6"/>
    </row>
    <row r="235" customFormat="false" ht="20.1" hidden="false" customHeight="true" outlineLevel="0" collapsed="false">
      <c r="A235" s="6" t="n">
        <v>233</v>
      </c>
      <c r="B235" s="7" t="s">
        <v>271</v>
      </c>
      <c r="C235" s="7" t="s">
        <v>258</v>
      </c>
      <c r="D235" s="7" t="s">
        <v>259</v>
      </c>
      <c r="E235" s="6"/>
    </row>
    <row r="236" customFormat="false" ht="20.1" hidden="false" customHeight="true" outlineLevel="0" collapsed="false">
      <c r="A236" s="6" t="n">
        <v>234</v>
      </c>
      <c r="B236" s="7" t="s">
        <v>272</v>
      </c>
      <c r="C236" s="7" t="s">
        <v>258</v>
      </c>
      <c r="D236" s="7" t="s">
        <v>259</v>
      </c>
      <c r="E236" s="6"/>
    </row>
    <row r="237" customFormat="false" ht="20.1" hidden="false" customHeight="true" outlineLevel="0" collapsed="false">
      <c r="A237" s="6" t="n">
        <v>235</v>
      </c>
      <c r="B237" s="7" t="s">
        <v>273</v>
      </c>
      <c r="C237" s="7" t="s">
        <v>258</v>
      </c>
      <c r="D237" s="7" t="s">
        <v>259</v>
      </c>
      <c r="E237" s="6"/>
    </row>
    <row r="238" customFormat="false" ht="20.1" hidden="false" customHeight="true" outlineLevel="0" collapsed="false">
      <c r="A238" s="6" t="n">
        <v>236</v>
      </c>
      <c r="B238" s="7" t="s">
        <v>274</v>
      </c>
      <c r="C238" s="7" t="s">
        <v>258</v>
      </c>
      <c r="D238" s="7" t="s">
        <v>259</v>
      </c>
      <c r="E238" s="6"/>
    </row>
    <row r="239" customFormat="false" ht="20.1" hidden="false" customHeight="true" outlineLevel="0" collapsed="false">
      <c r="A239" s="6" t="n">
        <v>237</v>
      </c>
      <c r="B239" s="7" t="s">
        <v>275</v>
      </c>
      <c r="C239" s="7" t="s">
        <v>258</v>
      </c>
      <c r="D239" s="7" t="s">
        <v>259</v>
      </c>
      <c r="E239" s="6"/>
    </row>
    <row r="240" customFormat="false" ht="20.1" hidden="false" customHeight="true" outlineLevel="0" collapsed="false">
      <c r="A240" s="6" t="n">
        <v>238</v>
      </c>
      <c r="B240" s="7" t="s">
        <v>276</v>
      </c>
      <c r="C240" s="7" t="s">
        <v>258</v>
      </c>
      <c r="D240" s="7" t="s">
        <v>259</v>
      </c>
      <c r="E240" s="6"/>
    </row>
    <row r="241" customFormat="false" ht="20.1" hidden="false" customHeight="true" outlineLevel="0" collapsed="false">
      <c r="A241" s="6" t="n">
        <v>239</v>
      </c>
      <c r="B241" s="7" t="s">
        <v>277</v>
      </c>
      <c r="C241" s="7" t="s">
        <v>258</v>
      </c>
      <c r="D241" s="7" t="s">
        <v>259</v>
      </c>
      <c r="E241" s="6"/>
    </row>
    <row r="242" customFormat="false" ht="20.1" hidden="false" customHeight="true" outlineLevel="0" collapsed="false">
      <c r="A242" s="6" t="n">
        <v>240</v>
      </c>
      <c r="B242" s="7" t="s">
        <v>278</v>
      </c>
      <c r="C242" s="7" t="s">
        <v>258</v>
      </c>
      <c r="D242" s="7" t="s">
        <v>259</v>
      </c>
      <c r="E242" s="6"/>
    </row>
    <row r="243" customFormat="false" ht="20.1" hidden="false" customHeight="true" outlineLevel="0" collapsed="false">
      <c r="A243" s="6" t="n">
        <v>241</v>
      </c>
      <c r="B243" s="7" t="s">
        <v>279</v>
      </c>
      <c r="C243" s="7" t="s">
        <v>258</v>
      </c>
      <c r="D243" s="7" t="s">
        <v>261</v>
      </c>
      <c r="E243" s="6"/>
    </row>
    <row r="244" customFormat="false" ht="20.1" hidden="false" customHeight="true" outlineLevel="0" collapsed="false">
      <c r="A244" s="6" t="n">
        <v>242</v>
      </c>
      <c r="B244" s="7" t="s">
        <v>280</v>
      </c>
      <c r="C244" s="7" t="s">
        <v>258</v>
      </c>
      <c r="D244" s="7" t="s">
        <v>259</v>
      </c>
      <c r="E244" s="6"/>
    </row>
    <row r="245" customFormat="false" ht="20.1" hidden="false" customHeight="true" outlineLevel="0" collapsed="false">
      <c r="A245" s="6" t="n">
        <v>243</v>
      </c>
      <c r="B245" s="7" t="s">
        <v>281</v>
      </c>
      <c r="C245" s="7" t="s">
        <v>258</v>
      </c>
      <c r="D245" s="7" t="s">
        <v>259</v>
      </c>
      <c r="E245" s="6"/>
    </row>
    <row r="246" s="10" customFormat="true" ht="20.1" hidden="false" customHeight="true" outlineLevel="0" collapsed="false">
      <c r="A246" s="6" t="n">
        <v>244</v>
      </c>
      <c r="B246" s="7" t="s">
        <v>282</v>
      </c>
      <c r="C246" s="7" t="s">
        <v>258</v>
      </c>
      <c r="D246" s="7" t="s">
        <v>263</v>
      </c>
      <c r="E246" s="6"/>
    </row>
    <row r="247" s="10" customFormat="true" ht="20.1" hidden="false" customHeight="true" outlineLevel="0" collapsed="false">
      <c r="A247" s="6" t="n">
        <v>245</v>
      </c>
      <c r="B247" s="7" t="s">
        <v>283</v>
      </c>
      <c r="C247" s="7" t="s">
        <v>258</v>
      </c>
      <c r="D247" s="7" t="s">
        <v>263</v>
      </c>
      <c r="E247" s="6"/>
    </row>
    <row r="248" s="9" customFormat="true" ht="20.1" hidden="false" customHeight="true" outlineLevel="0" collapsed="false">
      <c r="A248" s="6" t="n">
        <v>246</v>
      </c>
      <c r="B248" s="8" t="s">
        <v>284</v>
      </c>
      <c r="C248" s="8" t="s">
        <v>258</v>
      </c>
      <c r="D248" s="7" t="s">
        <v>259</v>
      </c>
      <c r="E248" s="8"/>
    </row>
    <row r="249" customFormat="false" ht="20.1" hidden="false" customHeight="true" outlineLevel="0" collapsed="false">
      <c r="A249" s="6" t="n">
        <v>247</v>
      </c>
      <c r="B249" s="7" t="s">
        <v>285</v>
      </c>
      <c r="C249" s="7" t="s">
        <v>286</v>
      </c>
      <c r="D249" s="7" t="s">
        <v>287</v>
      </c>
      <c r="E249" s="6"/>
    </row>
    <row r="250" customFormat="false" ht="20.1" hidden="false" customHeight="true" outlineLevel="0" collapsed="false">
      <c r="A250" s="6" t="n">
        <v>248</v>
      </c>
      <c r="B250" s="7" t="s">
        <v>288</v>
      </c>
      <c r="C250" s="7" t="s">
        <v>286</v>
      </c>
      <c r="D250" s="7" t="s">
        <v>287</v>
      </c>
      <c r="E250" s="6"/>
    </row>
    <row r="251" customFormat="false" ht="20.1" hidden="false" customHeight="true" outlineLevel="0" collapsed="false">
      <c r="A251" s="6" t="n">
        <v>249</v>
      </c>
      <c r="B251" s="7" t="s">
        <v>289</v>
      </c>
      <c r="C251" s="7" t="s">
        <v>286</v>
      </c>
      <c r="D251" s="7" t="s">
        <v>287</v>
      </c>
      <c r="E251" s="6"/>
    </row>
    <row r="252" customFormat="false" ht="20.1" hidden="false" customHeight="true" outlineLevel="0" collapsed="false">
      <c r="A252" s="6" t="n">
        <v>250</v>
      </c>
      <c r="B252" s="7" t="s">
        <v>290</v>
      </c>
      <c r="C252" s="7" t="s">
        <v>286</v>
      </c>
      <c r="D252" s="7" t="s">
        <v>291</v>
      </c>
      <c r="E252" s="6"/>
    </row>
    <row r="253" customFormat="false" ht="20.1" hidden="false" customHeight="true" outlineLevel="0" collapsed="false">
      <c r="A253" s="6" t="n">
        <v>251</v>
      </c>
      <c r="B253" s="7" t="s">
        <v>292</v>
      </c>
      <c r="C253" s="7" t="s">
        <v>286</v>
      </c>
      <c r="D253" s="7" t="s">
        <v>291</v>
      </c>
      <c r="E253" s="6"/>
    </row>
    <row r="254" customFormat="false" ht="20.1" hidden="false" customHeight="true" outlineLevel="0" collapsed="false">
      <c r="A254" s="6" t="n">
        <v>252</v>
      </c>
      <c r="B254" s="7" t="s">
        <v>293</v>
      </c>
      <c r="C254" s="7" t="s">
        <v>286</v>
      </c>
      <c r="D254" s="7" t="s">
        <v>287</v>
      </c>
      <c r="E254" s="6"/>
    </row>
    <row r="255" customFormat="false" ht="20.1" hidden="false" customHeight="true" outlineLevel="0" collapsed="false">
      <c r="A255" s="6" t="n">
        <v>253</v>
      </c>
      <c r="B255" s="7" t="s">
        <v>294</v>
      </c>
      <c r="C255" s="7" t="s">
        <v>286</v>
      </c>
      <c r="D255" s="7" t="s">
        <v>287</v>
      </c>
      <c r="E255" s="6"/>
    </row>
    <row r="256" customFormat="false" ht="20.1" hidden="false" customHeight="true" outlineLevel="0" collapsed="false">
      <c r="A256" s="6" t="n">
        <v>254</v>
      </c>
      <c r="B256" s="7" t="s">
        <v>295</v>
      </c>
      <c r="C256" s="7" t="s">
        <v>286</v>
      </c>
      <c r="D256" s="7" t="s">
        <v>287</v>
      </c>
      <c r="E256" s="6"/>
    </row>
    <row r="257" customFormat="false" ht="20.1" hidden="false" customHeight="true" outlineLevel="0" collapsed="false">
      <c r="A257" s="6" t="n">
        <v>255</v>
      </c>
      <c r="B257" s="7" t="s">
        <v>296</v>
      </c>
      <c r="C257" s="7" t="s">
        <v>286</v>
      </c>
      <c r="D257" s="7" t="s">
        <v>287</v>
      </c>
      <c r="E257" s="6"/>
    </row>
    <row r="258" customFormat="false" ht="20.1" hidden="false" customHeight="true" outlineLevel="0" collapsed="false">
      <c r="A258" s="6" t="n">
        <v>256</v>
      </c>
      <c r="B258" s="7" t="s">
        <v>297</v>
      </c>
      <c r="C258" s="7" t="s">
        <v>286</v>
      </c>
      <c r="D258" s="7" t="s">
        <v>287</v>
      </c>
      <c r="E258" s="6"/>
    </row>
    <row r="259" customFormat="false" ht="20.1" hidden="false" customHeight="true" outlineLevel="0" collapsed="false">
      <c r="A259" s="6" t="n">
        <v>257</v>
      </c>
      <c r="B259" s="7" t="s">
        <v>298</v>
      </c>
      <c r="C259" s="7" t="s">
        <v>286</v>
      </c>
      <c r="D259" s="7" t="s">
        <v>287</v>
      </c>
      <c r="E259" s="6"/>
    </row>
    <row r="260" customFormat="false" ht="20.1" hidden="false" customHeight="true" outlineLevel="0" collapsed="false">
      <c r="A260" s="6" t="n">
        <v>258</v>
      </c>
      <c r="B260" s="7" t="s">
        <v>299</v>
      </c>
      <c r="C260" s="7" t="s">
        <v>286</v>
      </c>
      <c r="D260" s="7" t="s">
        <v>287</v>
      </c>
      <c r="E260" s="6"/>
    </row>
    <row r="261" customFormat="false" ht="20.1" hidden="false" customHeight="true" outlineLevel="0" collapsed="false">
      <c r="A261" s="6" t="n">
        <v>259</v>
      </c>
      <c r="B261" s="7" t="s">
        <v>300</v>
      </c>
      <c r="C261" s="7" t="s">
        <v>286</v>
      </c>
      <c r="D261" s="7" t="s">
        <v>287</v>
      </c>
      <c r="E261" s="6"/>
    </row>
    <row r="262" customFormat="false" ht="20.1" hidden="false" customHeight="true" outlineLevel="0" collapsed="false">
      <c r="A262" s="6" t="n">
        <v>260</v>
      </c>
      <c r="B262" s="7" t="s">
        <v>301</v>
      </c>
      <c r="C262" s="16" t="s">
        <v>286</v>
      </c>
      <c r="D262" s="7" t="s">
        <v>287</v>
      </c>
      <c r="E262" s="6"/>
    </row>
    <row r="263" customFormat="false" ht="20.1" hidden="false" customHeight="true" outlineLevel="0" collapsed="false">
      <c r="A263" s="6" t="n">
        <v>261</v>
      </c>
      <c r="B263" s="7" t="s">
        <v>302</v>
      </c>
      <c r="C263" s="16" t="s">
        <v>286</v>
      </c>
      <c r="D263" s="7" t="s">
        <v>287</v>
      </c>
      <c r="E263" s="6"/>
    </row>
    <row r="264" customFormat="false" ht="20.1" hidden="false" customHeight="true" outlineLevel="0" collapsed="false">
      <c r="A264" s="6" t="n">
        <v>262</v>
      </c>
      <c r="B264" s="7" t="s">
        <v>303</v>
      </c>
      <c r="C264" s="16" t="s">
        <v>286</v>
      </c>
      <c r="D264" s="7" t="s">
        <v>287</v>
      </c>
      <c r="E264" s="6"/>
    </row>
    <row r="265" customFormat="false" ht="20.1" hidden="false" customHeight="true" outlineLevel="0" collapsed="false">
      <c r="A265" s="6" t="n">
        <v>263</v>
      </c>
      <c r="B265" s="17" t="s">
        <v>304</v>
      </c>
      <c r="C265" s="18" t="s">
        <v>286</v>
      </c>
      <c r="D265" s="7" t="s">
        <v>287</v>
      </c>
      <c r="E265" s="6"/>
    </row>
    <row r="266" customFormat="false" ht="20.1" hidden="false" customHeight="true" outlineLevel="0" collapsed="false">
      <c r="A266" s="6" t="n">
        <v>264</v>
      </c>
      <c r="B266" s="7" t="s">
        <v>305</v>
      </c>
      <c r="C266" s="7" t="s">
        <v>286</v>
      </c>
      <c r="D266" s="7" t="s">
        <v>287</v>
      </c>
      <c r="E266" s="6"/>
    </row>
    <row r="267" customFormat="false" ht="20.1" hidden="false" customHeight="true" outlineLevel="0" collapsed="false">
      <c r="A267" s="6" t="n">
        <v>265</v>
      </c>
      <c r="B267" s="7" t="s">
        <v>306</v>
      </c>
      <c r="C267" s="7" t="s">
        <v>286</v>
      </c>
      <c r="D267" s="7" t="s">
        <v>287</v>
      </c>
      <c r="E267" s="6"/>
    </row>
    <row r="268" customFormat="false" ht="20.1" hidden="false" customHeight="true" outlineLevel="0" collapsed="false">
      <c r="A268" s="6" t="n">
        <v>266</v>
      </c>
      <c r="B268" s="7" t="s">
        <v>307</v>
      </c>
      <c r="C268" s="7" t="s">
        <v>286</v>
      </c>
      <c r="D268" s="7" t="s">
        <v>287</v>
      </c>
      <c r="E268" s="6"/>
    </row>
    <row r="269" customFormat="false" ht="20.1" hidden="false" customHeight="true" outlineLevel="0" collapsed="false">
      <c r="A269" s="6" t="n">
        <v>267</v>
      </c>
      <c r="B269" s="7" t="s">
        <v>308</v>
      </c>
      <c r="C269" s="7" t="s">
        <v>286</v>
      </c>
      <c r="D269" s="7" t="s">
        <v>287</v>
      </c>
      <c r="E269" s="6"/>
    </row>
    <row r="270" s="10" customFormat="true" ht="20.1" hidden="false" customHeight="true" outlineLevel="0" collapsed="false">
      <c r="A270" s="6" t="n">
        <v>268</v>
      </c>
      <c r="B270" s="19" t="s">
        <v>309</v>
      </c>
      <c r="C270" s="8" t="s">
        <v>286</v>
      </c>
      <c r="D270" s="7" t="s">
        <v>287</v>
      </c>
      <c r="E270" s="19"/>
    </row>
    <row r="271" customFormat="false" ht="20.1" hidden="false" customHeight="true" outlineLevel="0" collapsed="false">
      <c r="A271" s="6" t="n">
        <v>269</v>
      </c>
      <c r="B271" s="7" t="s">
        <v>310</v>
      </c>
      <c r="C271" s="8" t="s">
        <v>311</v>
      </c>
      <c r="D271" s="7" t="s">
        <v>312</v>
      </c>
      <c r="E271" s="6"/>
    </row>
    <row r="272" customFormat="false" ht="20.1" hidden="false" customHeight="true" outlineLevel="0" collapsed="false">
      <c r="A272" s="6" t="n">
        <v>270</v>
      </c>
      <c r="B272" s="7" t="s">
        <v>313</v>
      </c>
      <c r="C272" s="8" t="s">
        <v>311</v>
      </c>
      <c r="D272" s="7" t="s">
        <v>312</v>
      </c>
      <c r="E272" s="6"/>
    </row>
    <row r="273" customFormat="false" ht="20.1" hidden="false" customHeight="true" outlineLevel="0" collapsed="false">
      <c r="A273" s="6" t="n">
        <v>271</v>
      </c>
      <c r="B273" s="7" t="s">
        <v>314</v>
      </c>
      <c r="C273" s="8" t="s">
        <v>311</v>
      </c>
      <c r="D273" s="7" t="s">
        <v>315</v>
      </c>
      <c r="E273" s="6"/>
    </row>
    <row r="274" customFormat="false" ht="20.1" hidden="false" customHeight="true" outlineLevel="0" collapsed="false">
      <c r="A274" s="6" t="n">
        <v>272</v>
      </c>
      <c r="B274" s="7" t="s">
        <v>316</v>
      </c>
      <c r="C274" s="8" t="s">
        <v>311</v>
      </c>
      <c r="D274" s="7" t="s">
        <v>315</v>
      </c>
      <c r="E274" s="6"/>
    </row>
    <row r="275" customFormat="false" ht="20.1" hidden="false" customHeight="true" outlineLevel="0" collapsed="false">
      <c r="A275" s="6" t="n">
        <v>273</v>
      </c>
      <c r="B275" s="7" t="s">
        <v>317</v>
      </c>
      <c r="C275" s="8" t="s">
        <v>311</v>
      </c>
      <c r="D275" s="7" t="s">
        <v>315</v>
      </c>
      <c r="E275" s="6"/>
    </row>
    <row r="276" customFormat="false" ht="20.1" hidden="false" customHeight="true" outlineLevel="0" collapsed="false">
      <c r="A276" s="6" t="n">
        <v>274</v>
      </c>
      <c r="B276" s="7" t="s">
        <v>318</v>
      </c>
      <c r="C276" s="8" t="s">
        <v>311</v>
      </c>
      <c r="D276" s="7" t="s">
        <v>315</v>
      </c>
      <c r="E276" s="6"/>
    </row>
    <row r="277" customFormat="false" ht="20.1" hidden="false" customHeight="true" outlineLevel="0" collapsed="false">
      <c r="A277" s="6" t="n">
        <v>275</v>
      </c>
      <c r="B277" s="7" t="s">
        <v>319</v>
      </c>
      <c r="C277" s="8" t="s">
        <v>311</v>
      </c>
      <c r="D277" s="7" t="s">
        <v>312</v>
      </c>
      <c r="E277" s="6"/>
    </row>
    <row r="278" customFormat="false" ht="20.1" hidden="false" customHeight="true" outlineLevel="0" collapsed="false">
      <c r="A278" s="6" t="n">
        <v>276</v>
      </c>
      <c r="B278" s="8" t="s">
        <v>320</v>
      </c>
      <c r="C278" s="8" t="s">
        <v>311</v>
      </c>
      <c r="D278" s="8" t="s">
        <v>321</v>
      </c>
      <c r="E278" s="8"/>
    </row>
    <row r="279" customFormat="false" ht="20.1" hidden="false" customHeight="true" outlineLevel="0" collapsed="false">
      <c r="A279" s="6" t="n">
        <v>277</v>
      </c>
      <c r="B279" s="7" t="s">
        <v>322</v>
      </c>
      <c r="C279" s="8" t="s">
        <v>311</v>
      </c>
      <c r="D279" s="7" t="s">
        <v>312</v>
      </c>
      <c r="E279" s="6"/>
    </row>
    <row r="280" customFormat="false" ht="20.1" hidden="false" customHeight="true" outlineLevel="0" collapsed="false">
      <c r="A280" s="6" t="n">
        <v>278</v>
      </c>
      <c r="B280" s="7" t="s">
        <v>323</v>
      </c>
      <c r="C280" s="8" t="s">
        <v>311</v>
      </c>
      <c r="D280" s="7" t="s">
        <v>312</v>
      </c>
      <c r="E280" s="6"/>
    </row>
    <row r="281" customFormat="false" ht="20.1" hidden="false" customHeight="true" outlineLevel="0" collapsed="false">
      <c r="A281" s="6" t="n">
        <v>279</v>
      </c>
      <c r="B281" s="7" t="s">
        <v>324</v>
      </c>
      <c r="C281" s="8" t="s">
        <v>311</v>
      </c>
      <c r="D281" s="7" t="s">
        <v>312</v>
      </c>
      <c r="E281" s="6"/>
    </row>
    <row r="282" customFormat="false" ht="20.1" hidden="false" customHeight="true" outlineLevel="0" collapsed="false">
      <c r="A282" s="6" t="n">
        <v>280</v>
      </c>
      <c r="B282" s="7" t="s">
        <v>325</v>
      </c>
      <c r="C282" s="8" t="s">
        <v>311</v>
      </c>
      <c r="D282" s="7" t="s">
        <v>312</v>
      </c>
      <c r="E282" s="6"/>
    </row>
    <row r="283" customFormat="false" ht="20.1" hidden="false" customHeight="true" outlineLevel="0" collapsed="false">
      <c r="A283" s="6" t="n">
        <v>281</v>
      </c>
      <c r="B283" s="7" t="s">
        <v>326</v>
      </c>
      <c r="C283" s="8" t="s">
        <v>311</v>
      </c>
      <c r="D283" s="7" t="s">
        <v>312</v>
      </c>
      <c r="E283" s="6"/>
    </row>
    <row r="284" customFormat="false" ht="20.1" hidden="false" customHeight="true" outlineLevel="0" collapsed="false">
      <c r="A284" s="6" t="n">
        <v>282</v>
      </c>
      <c r="B284" s="7" t="s">
        <v>327</v>
      </c>
      <c r="C284" s="8" t="s">
        <v>311</v>
      </c>
      <c r="D284" s="7" t="s">
        <v>312</v>
      </c>
      <c r="E284" s="6"/>
    </row>
    <row r="285" customFormat="false" ht="20.1" hidden="false" customHeight="true" outlineLevel="0" collapsed="false">
      <c r="A285" s="6" t="n">
        <v>283</v>
      </c>
      <c r="B285" s="7" t="s">
        <v>328</v>
      </c>
      <c r="C285" s="8" t="s">
        <v>311</v>
      </c>
      <c r="D285" s="7" t="s">
        <v>312</v>
      </c>
      <c r="E285" s="6"/>
    </row>
    <row r="286" customFormat="false" ht="20.1" hidden="false" customHeight="true" outlineLevel="0" collapsed="false">
      <c r="A286" s="6" t="n">
        <v>284</v>
      </c>
      <c r="B286" s="7" t="s">
        <v>329</v>
      </c>
      <c r="C286" s="8" t="s">
        <v>311</v>
      </c>
      <c r="D286" s="7" t="s">
        <v>312</v>
      </c>
      <c r="E286" s="6"/>
    </row>
    <row r="287" customFormat="false" ht="20.1" hidden="false" customHeight="true" outlineLevel="0" collapsed="false">
      <c r="A287" s="6" t="n">
        <v>285</v>
      </c>
      <c r="B287" s="7" t="s">
        <v>330</v>
      </c>
      <c r="C287" s="8" t="s">
        <v>311</v>
      </c>
      <c r="D287" s="7" t="s">
        <v>312</v>
      </c>
      <c r="E287" s="6"/>
    </row>
    <row r="288" customFormat="false" ht="20.1" hidden="false" customHeight="true" outlineLevel="0" collapsed="false">
      <c r="A288" s="6" t="n">
        <v>286</v>
      </c>
      <c r="B288" s="7" t="s">
        <v>331</v>
      </c>
      <c r="C288" s="8" t="s">
        <v>311</v>
      </c>
      <c r="D288" s="7" t="s">
        <v>312</v>
      </c>
      <c r="E288" s="6"/>
    </row>
    <row r="289" customFormat="false" ht="20.1" hidden="false" customHeight="true" outlineLevel="0" collapsed="false">
      <c r="A289" s="6" t="n">
        <v>287</v>
      </c>
      <c r="B289" s="7" t="s">
        <v>332</v>
      </c>
      <c r="C289" s="8" t="s">
        <v>311</v>
      </c>
      <c r="D289" s="7" t="s">
        <v>312</v>
      </c>
      <c r="E289" s="6"/>
    </row>
    <row r="290" customFormat="false" ht="20.1" hidden="false" customHeight="true" outlineLevel="0" collapsed="false">
      <c r="A290" s="6" t="n">
        <v>288</v>
      </c>
      <c r="B290" s="7" t="s">
        <v>333</v>
      </c>
      <c r="C290" s="8" t="s">
        <v>311</v>
      </c>
      <c r="D290" s="7" t="s">
        <v>312</v>
      </c>
      <c r="E290" s="6"/>
    </row>
    <row r="291" customFormat="false" ht="20.1" hidden="false" customHeight="true" outlineLevel="0" collapsed="false">
      <c r="A291" s="6" t="n">
        <v>289</v>
      </c>
      <c r="B291" s="7" t="s">
        <v>334</v>
      </c>
      <c r="C291" s="8" t="s">
        <v>311</v>
      </c>
      <c r="D291" s="7" t="s">
        <v>312</v>
      </c>
      <c r="E291" s="6"/>
    </row>
    <row r="292" customFormat="false" ht="20.1" hidden="false" customHeight="true" outlineLevel="0" collapsed="false">
      <c r="A292" s="6" t="n">
        <v>290</v>
      </c>
      <c r="B292" s="7" t="s">
        <v>335</v>
      </c>
      <c r="C292" s="8" t="s">
        <v>311</v>
      </c>
      <c r="D292" s="7" t="s">
        <v>312</v>
      </c>
      <c r="E292" s="6"/>
    </row>
    <row r="293" customFormat="false" ht="20.1" hidden="false" customHeight="true" outlineLevel="0" collapsed="false">
      <c r="A293" s="6" t="n">
        <v>291</v>
      </c>
      <c r="B293" s="7" t="s">
        <v>336</v>
      </c>
      <c r="C293" s="8" t="s">
        <v>311</v>
      </c>
      <c r="D293" s="7" t="s">
        <v>312</v>
      </c>
      <c r="E293" s="6"/>
    </row>
    <row r="294" customFormat="false" ht="20.1" hidden="false" customHeight="true" outlineLevel="0" collapsed="false">
      <c r="A294" s="6" t="n">
        <v>292</v>
      </c>
      <c r="B294" s="7" t="s">
        <v>337</v>
      </c>
      <c r="C294" s="8" t="s">
        <v>311</v>
      </c>
      <c r="D294" s="7" t="s">
        <v>312</v>
      </c>
      <c r="E294" s="6"/>
    </row>
    <row r="295" customFormat="false" ht="20.1" hidden="false" customHeight="true" outlineLevel="0" collapsed="false">
      <c r="A295" s="6" t="n">
        <v>293</v>
      </c>
      <c r="B295" s="7" t="s">
        <v>338</v>
      </c>
      <c r="C295" s="8" t="s">
        <v>311</v>
      </c>
      <c r="D295" s="7" t="s">
        <v>312</v>
      </c>
      <c r="E295" s="6"/>
    </row>
    <row r="296" customFormat="false" ht="20.1" hidden="false" customHeight="true" outlineLevel="0" collapsed="false">
      <c r="A296" s="6" t="n">
        <v>294</v>
      </c>
      <c r="B296" s="7" t="s">
        <v>339</v>
      </c>
      <c r="C296" s="8" t="s">
        <v>311</v>
      </c>
      <c r="D296" s="7" t="s">
        <v>312</v>
      </c>
      <c r="E296" s="6"/>
    </row>
    <row r="297" customFormat="false" ht="20.1" hidden="false" customHeight="true" outlineLevel="0" collapsed="false">
      <c r="A297" s="6" t="n">
        <v>295</v>
      </c>
      <c r="B297" s="7" t="s">
        <v>340</v>
      </c>
      <c r="C297" s="8" t="s">
        <v>311</v>
      </c>
      <c r="D297" s="7" t="s">
        <v>312</v>
      </c>
      <c r="E297" s="6"/>
    </row>
    <row r="298" customFormat="false" ht="20.1" hidden="false" customHeight="true" outlineLevel="0" collapsed="false">
      <c r="A298" s="6" t="n">
        <v>296</v>
      </c>
      <c r="B298" s="8" t="s">
        <v>341</v>
      </c>
      <c r="C298" s="8" t="s">
        <v>311</v>
      </c>
      <c r="D298" s="7" t="s">
        <v>312</v>
      </c>
      <c r="E298" s="8"/>
    </row>
    <row r="299" customFormat="false" ht="20.1" hidden="false" customHeight="true" outlineLevel="0" collapsed="false">
      <c r="A299" s="6" t="n">
        <v>297</v>
      </c>
      <c r="B299" s="7" t="s">
        <v>342</v>
      </c>
      <c r="C299" s="7" t="s">
        <v>311</v>
      </c>
      <c r="D299" s="7" t="s">
        <v>343</v>
      </c>
      <c r="E299" s="6"/>
    </row>
    <row r="300" customFormat="false" ht="20.1" hidden="false" customHeight="true" outlineLevel="0" collapsed="false">
      <c r="A300" s="6" t="n">
        <v>298</v>
      </c>
      <c r="B300" s="7" t="s">
        <v>344</v>
      </c>
      <c r="C300" s="7" t="s">
        <v>311</v>
      </c>
      <c r="D300" s="7" t="s">
        <v>312</v>
      </c>
      <c r="E300" s="6"/>
    </row>
    <row r="301" s="9" customFormat="true" ht="20.1" hidden="false" customHeight="true" outlineLevel="0" collapsed="false">
      <c r="A301" s="6" t="n">
        <v>299</v>
      </c>
      <c r="B301" s="8" t="s">
        <v>345</v>
      </c>
      <c r="C301" s="8" t="s">
        <v>311</v>
      </c>
      <c r="D301" s="7" t="s">
        <v>312</v>
      </c>
      <c r="E301" s="8"/>
    </row>
    <row r="302" s="20" customFormat="true" ht="20.1" hidden="false" customHeight="true" outlineLevel="0" collapsed="false">
      <c r="A302" s="6" t="n">
        <v>300</v>
      </c>
      <c r="B302" s="14" t="s">
        <v>346</v>
      </c>
      <c r="C302" s="14" t="s">
        <v>311</v>
      </c>
      <c r="D302" s="7" t="s">
        <v>312</v>
      </c>
      <c r="E302" s="14"/>
    </row>
    <row r="303" customFormat="false" ht="20.1" hidden="false" customHeight="true" outlineLevel="0" collapsed="false">
      <c r="A303" s="6" t="n">
        <v>301</v>
      </c>
      <c r="B303" s="7" t="s">
        <v>347</v>
      </c>
      <c r="C303" s="7" t="s">
        <v>348</v>
      </c>
      <c r="D303" s="7" t="s">
        <v>349</v>
      </c>
      <c r="E303" s="6"/>
    </row>
    <row r="304" customFormat="false" ht="20.1" hidden="false" customHeight="true" outlineLevel="0" collapsed="false">
      <c r="A304" s="6" t="n">
        <v>302</v>
      </c>
      <c r="B304" s="7" t="s">
        <v>350</v>
      </c>
      <c r="C304" s="7" t="s">
        <v>348</v>
      </c>
      <c r="D304" s="7" t="s">
        <v>349</v>
      </c>
      <c r="E304" s="6"/>
    </row>
    <row r="305" customFormat="false" ht="20.1" hidden="false" customHeight="true" outlineLevel="0" collapsed="false">
      <c r="A305" s="6" t="n">
        <v>303</v>
      </c>
      <c r="B305" s="7" t="s">
        <v>351</v>
      </c>
      <c r="C305" s="7" t="s">
        <v>348</v>
      </c>
      <c r="D305" s="7" t="s">
        <v>352</v>
      </c>
      <c r="E305" s="6"/>
    </row>
    <row r="306" customFormat="false" ht="20.1" hidden="false" customHeight="true" outlineLevel="0" collapsed="false">
      <c r="A306" s="6" t="n">
        <v>304</v>
      </c>
      <c r="B306" s="7" t="s">
        <v>353</v>
      </c>
      <c r="C306" s="7" t="s">
        <v>348</v>
      </c>
      <c r="D306" s="7" t="s">
        <v>352</v>
      </c>
      <c r="E306" s="6"/>
    </row>
    <row r="307" customFormat="false" ht="20.1" hidden="false" customHeight="true" outlineLevel="0" collapsed="false">
      <c r="A307" s="6" t="n">
        <v>305</v>
      </c>
      <c r="B307" s="7" t="s">
        <v>354</v>
      </c>
      <c r="C307" s="7" t="s">
        <v>348</v>
      </c>
      <c r="D307" s="7" t="s">
        <v>349</v>
      </c>
      <c r="E307" s="6"/>
    </row>
    <row r="308" customFormat="false" ht="20.1" hidden="false" customHeight="true" outlineLevel="0" collapsed="false">
      <c r="A308" s="6" t="n">
        <v>306</v>
      </c>
      <c r="B308" s="7" t="s">
        <v>355</v>
      </c>
      <c r="C308" s="7" t="s">
        <v>348</v>
      </c>
      <c r="D308" s="7" t="s">
        <v>349</v>
      </c>
      <c r="E308" s="6"/>
    </row>
    <row r="309" customFormat="false" ht="20.1" hidden="false" customHeight="true" outlineLevel="0" collapsed="false">
      <c r="A309" s="6" t="n">
        <v>307</v>
      </c>
      <c r="B309" s="7" t="s">
        <v>356</v>
      </c>
      <c r="C309" s="7" t="s">
        <v>348</v>
      </c>
      <c r="D309" s="7" t="s">
        <v>349</v>
      </c>
      <c r="E309" s="6"/>
    </row>
    <row r="310" customFormat="false" ht="20.1" hidden="false" customHeight="true" outlineLevel="0" collapsed="false">
      <c r="A310" s="6" t="n">
        <v>308</v>
      </c>
      <c r="B310" s="7" t="s">
        <v>357</v>
      </c>
      <c r="C310" s="7" t="s">
        <v>348</v>
      </c>
      <c r="D310" s="7" t="s">
        <v>349</v>
      </c>
      <c r="E310" s="6"/>
    </row>
    <row r="311" customFormat="false" ht="20.1" hidden="false" customHeight="true" outlineLevel="0" collapsed="false">
      <c r="A311" s="6" t="n">
        <v>309</v>
      </c>
      <c r="B311" s="7" t="s">
        <v>358</v>
      </c>
      <c r="C311" s="7" t="s">
        <v>348</v>
      </c>
      <c r="D311" s="7" t="s">
        <v>349</v>
      </c>
      <c r="E311" s="6"/>
    </row>
    <row r="312" customFormat="false" ht="20.1" hidden="false" customHeight="true" outlineLevel="0" collapsed="false">
      <c r="A312" s="6" t="n">
        <v>310</v>
      </c>
      <c r="B312" s="7" t="s">
        <v>359</v>
      </c>
      <c r="C312" s="7" t="s">
        <v>348</v>
      </c>
      <c r="D312" s="7" t="s">
        <v>349</v>
      </c>
      <c r="E312" s="6"/>
    </row>
    <row r="313" customFormat="false" ht="20.1" hidden="false" customHeight="true" outlineLevel="0" collapsed="false">
      <c r="A313" s="6" t="n">
        <v>311</v>
      </c>
      <c r="B313" s="7" t="s">
        <v>360</v>
      </c>
      <c r="C313" s="7" t="s">
        <v>348</v>
      </c>
      <c r="D313" s="7" t="s">
        <v>349</v>
      </c>
      <c r="E313" s="6"/>
    </row>
    <row r="314" customFormat="false" ht="20.1" hidden="false" customHeight="true" outlineLevel="0" collapsed="false">
      <c r="A314" s="6" t="n">
        <v>312</v>
      </c>
      <c r="B314" s="7" t="s">
        <v>361</v>
      </c>
      <c r="C314" s="7" t="s">
        <v>348</v>
      </c>
      <c r="D314" s="7" t="s">
        <v>349</v>
      </c>
      <c r="E314" s="6"/>
    </row>
    <row r="315" customFormat="false" ht="20.1" hidden="false" customHeight="true" outlineLevel="0" collapsed="false">
      <c r="A315" s="6" t="n">
        <v>313</v>
      </c>
      <c r="B315" s="7" t="s">
        <v>362</v>
      </c>
      <c r="C315" s="7" t="s">
        <v>348</v>
      </c>
      <c r="D315" s="7" t="s">
        <v>349</v>
      </c>
      <c r="E315" s="6"/>
    </row>
    <row r="316" customFormat="false" ht="20.1" hidden="false" customHeight="true" outlineLevel="0" collapsed="false">
      <c r="A316" s="6" t="n">
        <v>314</v>
      </c>
      <c r="B316" s="7" t="s">
        <v>363</v>
      </c>
      <c r="C316" s="7" t="s">
        <v>348</v>
      </c>
      <c r="D316" s="7" t="s">
        <v>349</v>
      </c>
      <c r="E316" s="6"/>
    </row>
    <row r="317" customFormat="false" ht="20.1" hidden="false" customHeight="true" outlineLevel="0" collapsed="false">
      <c r="A317" s="6" t="n">
        <v>315</v>
      </c>
      <c r="B317" s="7" t="s">
        <v>364</v>
      </c>
      <c r="C317" s="7" t="s">
        <v>348</v>
      </c>
      <c r="D317" s="7" t="s">
        <v>349</v>
      </c>
      <c r="E317" s="6"/>
    </row>
    <row r="318" customFormat="false" ht="20.1" hidden="false" customHeight="true" outlineLevel="0" collapsed="false">
      <c r="A318" s="6" t="n">
        <v>316</v>
      </c>
      <c r="B318" s="7" t="s">
        <v>365</v>
      </c>
      <c r="C318" s="7" t="s">
        <v>348</v>
      </c>
      <c r="D318" s="7" t="s">
        <v>349</v>
      </c>
      <c r="E318" s="6"/>
    </row>
    <row r="319" customFormat="false" ht="20.1" hidden="false" customHeight="true" outlineLevel="0" collapsed="false">
      <c r="A319" s="6" t="n">
        <v>317</v>
      </c>
      <c r="B319" s="7" t="s">
        <v>366</v>
      </c>
      <c r="C319" s="7" t="s">
        <v>348</v>
      </c>
      <c r="D319" s="7" t="s">
        <v>349</v>
      </c>
      <c r="E319" s="6"/>
    </row>
    <row r="320" customFormat="false" ht="20.1" hidden="false" customHeight="true" outlineLevel="0" collapsed="false">
      <c r="A320" s="6" t="n">
        <v>318</v>
      </c>
      <c r="B320" s="7" t="s">
        <v>367</v>
      </c>
      <c r="C320" s="7" t="s">
        <v>348</v>
      </c>
      <c r="D320" s="7" t="s">
        <v>349</v>
      </c>
      <c r="E320" s="6"/>
    </row>
    <row r="321" customFormat="false" ht="20.1" hidden="false" customHeight="true" outlineLevel="0" collapsed="false">
      <c r="A321" s="6" t="n">
        <v>319</v>
      </c>
      <c r="B321" s="7" t="s">
        <v>368</v>
      </c>
      <c r="C321" s="7" t="s">
        <v>348</v>
      </c>
      <c r="D321" s="7" t="s">
        <v>349</v>
      </c>
      <c r="E321" s="6"/>
    </row>
    <row r="322" customFormat="false" ht="20.1" hidden="false" customHeight="true" outlineLevel="0" collapsed="false">
      <c r="A322" s="6" t="n">
        <v>320</v>
      </c>
      <c r="B322" s="7" t="s">
        <v>369</v>
      </c>
      <c r="C322" s="7" t="s">
        <v>348</v>
      </c>
      <c r="D322" s="7" t="s">
        <v>349</v>
      </c>
      <c r="E322" s="6"/>
    </row>
    <row r="323" customFormat="false" ht="20.1" hidden="false" customHeight="true" outlineLevel="0" collapsed="false">
      <c r="A323" s="6" t="n">
        <v>321</v>
      </c>
      <c r="B323" s="7" t="s">
        <v>370</v>
      </c>
      <c r="C323" s="7" t="s">
        <v>348</v>
      </c>
      <c r="D323" s="7" t="s">
        <v>349</v>
      </c>
      <c r="E323" s="6"/>
    </row>
    <row r="324" customFormat="false" ht="20.1" hidden="false" customHeight="true" outlineLevel="0" collapsed="false">
      <c r="A324" s="6" t="n">
        <v>322</v>
      </c>
      <c r="B324" s="8" t="s">
        <v>371</v>
      </c>
      <c r="C324" s="8" t="s">
        <v>348</v>
      </c>
      <c r="D324" s="8" t="s">
        <v>372</v>
      </c>
      <c r="E324" s="8"/>
    </row>
    <row r="325" s="10" customFormat="true" ht="20.1" hidden="false" customHeight="true" outlineLevel="0" collapsed="false">
      <c r="A325" s="6" t="n">
        <v>323</v>
      </c>
      <c r="B325" s="7" t="s">
        <v>373</v>
      </c>
      <c r="C325" s="7" t="s">
        <v>348</v>
      </c>
      <c r="D325" s="7" t="s">
        <v>349</v>
      </c>
      <c r="E325" s="6"/>
    </row>
    <row r="326" s="1" customFormat="true" ht="20.1" hidden="false" customHeight="true" outlineLevel="0" collapsed="false">
      <c r="A326" s="6" t="n">
        <v>324</v>
      </c>
      <c r="B326" s="8" t="s">
        <v>374</v>
      </c>
      <c r="C326" s="8" t="s">
        <v>348</v>
      </c>
      <c r="D326" s="7" t="s">
        <v>349</v>
      </c>
      <c r="E326" s="8"/>
    </row>
  </sheetData>
  <autoFilter ref="A2:W32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2" width="7.62"/>
    <col collapsed="false" customWidth="true" hidden="false" outlineLevel="0" max="3" min="3" style="21" width="15.37"/>
    <col collapsed="false" customWidth="true" hidden="false" outlineLevel="0" max="4" min="4" style="21" width="33.49"/>
    <col collapsed="false" customWidth="true" hidden="false" outlineLevel="0" max="5" min="5" style="21" width="11.74"/>
    <col collapsed="false" customWidth="false" hidden="false" outlineLevel="0" max="257" min="6" style="21" width="8.99"/>
  </cols>
  <sheetData>
    <row r="1" customFormat="false" ht="49.5" hidden="false" customHeight="true" outlineLevel="0" collapsed="false">
      <c r="A1" s="23" t="s">
        <v>375</v>
      </c>
      <c r="B1" s="23"/>
      <c r="C1" s="23"/>
      <c r="D1" s="23"/>
      <c r="E1" s="23"/>
    </row>
    <row r="2" s="24" customFormat="true" ht="34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s="20" customFormat="true" ht="21.95" hidden="false" customHeight="true" outlineLevel="0" collapsed="false">
      <c r="A3" s="25" t="n">
        <v>1</v>
      </c>
      <c r="B3" s="26" t="s">
        <v>376</v>
      </c>
      <c r="C3" s="27" t="s">
        <v>286</v>
      </c>
      <c r="D3" s="28" t="s">
        <v>377</v>
      </c>
      <c r="E3" s="29"/>
    </row>
    <row r="4" s="20" customFormat="true" ht="21.95" hidden="false" customHeight="true" outlineLevel="0" collapsed="false">
      <c r="A4" s="25" t="n">
        <v>2</v>
      </c>
      <c r="B4" s="26" t="s">
        <v>378</v>
      </c>
      <c r="C4" s="27" t="s">
        <v>286</v>
      </c>
      <c r="D4" s="28"/>
      <c r="E4" s="29"/>
    </row>
    <row r="5" s="20" customFormat="true" ht="21.95" hidden="false" customHeight="true" outlineLevel="0" collapsed="false">
      <c r="A5" s="25" t="n">
        <v>3</v>
      </c>
      <c r="B5" s="26" t="s">
        <v>379</v>
      </c>
      <c r="C5" s="27" t="s">
        <v>286</v>
      </c>
      <c r="D5" s="28"/>
      <c r="E5" s="29"/>
    </row>
    <row r="6" s="20" customFormat="true" ht="21.95" hidden="false" customHeight="true" outlineLevel="0" collapsed="false">
      <c r="A6" s="25" t="n">
        <v>4</v>
      </c>
      <c r="B6" s="26" t="s">
        <v>380</v>
      </c>
      <c r="C6" s="27" t="s">
        <v>286</v>
      </c>
      <c r="D6" s="28"/>
      <c r="E6" s="29"/>
    </row>
    <row r="7" s="20" customFormat="true" ht="21.95" hidden="false" customHeight="true" outlineLevel="0" collapsed="false">
      <c r="A7" s="25" t="n">
        <v>5</v>
      </c>
      <c r="B7" s="26" t="s">
        <v>381</v>
      </c>
      <c r="C7" s="27" t="s">
        <v>286</v>
      </c>
      <c r="D7" s="28"/>
      <c r="E7" s="29"/>
    </row>
    <row r="8" s="20" customFormat="true" ht="21.95" hidden="false" customHeight="true" outlineLevel="0" collapsed="false">
      <c r="A8" s="25" t="n">
        <v>6</v>
      </c>
      <c r="B8" s="30" t="s">
        <v>382</v>
      </c>
      <c r="C8" s="31" t="s">
        <v>286</v>
      </c>
      <c r="D8" s="32"/>
      <c r="E8" s="29"/>
    </row>
    <row r="9" s="20" customFormat="true" ht="21.95" hidden="false" customHeight="true" outlineLevel="0" collapsed="false">
      <c r="A9" s="25" t="n">
        <v>7</v>
      </c>
      <c r="B9" s="26" t="s">
        <v>383</v>
      </c>
      <c r="C9" s="27" t="s">
        <v>286</v>
      </c>
      <c r="D9" s="28"/>
      <c r="E9" s="29"/>
    </row>
    <row r="10" s="20" customFormat="true" ht="21.95" hidden="false" customHeight="true" outlineLevel="0" collapsed="false">
      <c r="A10" s="25" t="n">
        <v>8</v>
      </c>
      <c r="B10" s="26" t="s">
        <v>384</v>
      </c>
      <c r="C10" s="27" t="s">
        <v>286</v>
      </c>
      <c r="D10" s="28"/>
      <c r="E10" s="29"/>
    </row>
    <row r="11" s="20" customFormat="true" ht="21.95" hidden="false" customHeight="true" outlineLevel="0" collapsed="false">
      <c r="A11" s="25" t="n">
        <v>9</v>
      </c>
      <c r="B11" s="26" t="s">
        <v>385</v>
      </c>
      <c r="C11" s="27" t="s">
        <v>286</v>
      </c>
      <c r="D11" s="28"/>
      <c r="E11" s="29"/>
    </row>
    <row r="12" s="20" customFormat="true" ht="21.95" hidden="false" customHeight="true" outlineLevel="0" collapsed="false">
      <c r="A12" s="25" t="n">
        <v>10</v>
      </c>
      <c r="B12" s="26" t="s">
        <v>386</v>
      </c>
      <c r="C12" s="27" t="s">
        <v>286</v>
      </c>
      <c r="D12" s="28"/>
      <c r="E12" s="29"/>
    </row>
    <row r="13" s="20" customFormat="true" ht="21.95" hidden="false" customHeight="true" outlineLevel="0" collapsed="false">
      <c r="A13" s="25" t="n">
        <v>11</v>
      </c>
      <c r="B13" s="33" t="s">
        <v>387</v>
      </c>
      <c r="C13" s="27" t="s">
        <v>286</v>
      </c>
      <c r="D13" s="28"/>
      <c r="E13" s="29"/>
    </row>
    <row r="14" s="20" customFormat="true" ht="21.95" hidden="false" customHeight="true" outlineLevel="0" collapsed="false">
      <c r="A14" s="25" t="n">
        <v>12</v>
      </c>
      <c r="B14" s="33" t="s">
        <v>388</v>
      </c>
      <c r="C14" s="27" t="s">
        <v>286</v>
      </c>
      <c r="D14" s="28"/>
      <c r="E14" s="29"/>
    </row>
    <row r="15" s="20" customFormat="true" ht="21.95" hidden="false" customHeight="true" outlineLevel="0" collapsed="false">
      <c r="A15" s="25" t="n">
        <v>13</v>
      </c>
      <c r="B15" s="33" t="s">
        <v>389</v>
      </c>
      <c r="C15" s="27" t="s">
        <v>286</v>
      </c>
      <c r="D15" s="28"/>
      <c r="E15" s="29"/>
    </row>
    <row r="16" s="20" customFormat="true" ht="21.95" hidden="false" customHeight="true" outlineLevel="0" collapsed="false">
      <c r="A16" s="25" t="n">
        <v>14</v>
      </c>
      <c r="B16" s="33" t="s">
        <v>390</v>
      </c>
      <c r="C16" s="27" t="s">
        <v>286</v>
      </c>
      <c r="D16" s="28"/>
      <c r="E16" s="29"/>
    </row>
    <row r="17" s="20" customFormat="true" ht="21.95" hidden="false" customHeight="true" outlineLevel="0" collapsed="false">
      <c r="A17" s="25" t="n">
        <v>15</v>
      </c>
      <c r="B17" s="33" t="s">
        <v>391</v>
      </c>
      <c r="C17" s="27" t="s">
        <v>286</v>
      </c>
      <c r="D17" s="28"/>
      <c r="E17" s="29"/>
    </row>
    <row r="18" s="20" customFormat="true" ht="21.95" hidden="false" customHeight="true" outlineLevel="0" collapsed="false">
      <c r="A18" s="25" t="n">
        <v>16</v>
      </c>
      <c r="B18" s="33" t="s">
        <v>392</v>
      </c>
      <c r="C18" s="27" t="s">
        <v>286</v>
      </c>
      <c r="D18" s="28"/>
      <c r="E18" s="29"/>
    </row>
    <row r="19" customFormat="false" ht="21.95" hidden="false" customHeight="true" outlineLevel="0" collapsed="false">
      <c r="A19" s="25" t="n">
        <v>17</v>
      </c>
      <c r="B19" s="33" t="s">
        <v>393</v>
      </c>
      <c r="C19" s="27" t="s">
        <v>286</v>
      </c>
      <c r="D19" s="28"/>
      <c r="E19" s="34"/>
    </row>
    <row r="20" customFormat="false" ht="21.95" hidden="false" customHeight="true" outlineLevel="0" collapsed="false">
      <c r="A20" s="25" t="n">
        <v>18</v>
      </c>
      <c r="B20" s="26" t="s">
        <v>394</v>
      </c>
      <c r="C20" s="27" t="s">
        <v>286</v>
      </c>
      <c r="D20" s="28"/>
      <c r="E20" s="34"/>
    </row>
    <row r="21" customFormat="false" ht="21.95" hidden="false" customHeight="true" outlineLevel="0" collapsed="false">
      <c r="A21" s="25" t="n">
        <v>19</v>
      </c>
      <c r="B21" s="26" t="s">
        <v>395</v>
      </c>
      <c r="C21" s="27" t="s">
        <v>286</v>
      </c>
      <c r="D21" s="28"/>
      <c r="E21" s="34"/>
    </row>
    <row r="22" customFormat="false" ht="21.95" hidden="false" customHeight="true" outlineLevel="0" collapsed="false">
      <c r="A22" s="25" t="n">
        <v>20</v>
      </c>
      <c r="B22" s="26" t="s">
        <v>396</v>
      </c>
      <c r="C22" s="27" t="s">
        <v>286</v>
      </c>
      <c r="D22" s="28"/>
      <c r="E22" s="34"/>
    </row>
    <row r="23" customFormat="false" ht="21.95" hidden="false" customHeight="true" outlineLevel="0" collapsed="false">
      <c r="A23" s="25" t="n">
        <v>21</v>
      </c>
      <c r="B23" s="26" t="s">
        <v>397</v>
      </c>
      <c r="C23" s="27" t="s">
        <v>286</v>
      </c>
      <c r="D23" s="28"/>
      <c r="E23" s="34"/>
    </row>
    <row r="24" customFormat="false" ht="21.95" hidden="false" customHeight="true" outlineLevel="0" collapsed="false">
      <c r="A24" s="25" t="n">
        <v>22</v>
      </c>
      <c r="B24" s="26" t="s">
        <v>398</v>
      </c>
      <c r="C24" s="27" t="s">
        <v>286</v>
      </c>
      <c r="D24" s="28"/>
      <c r="E24" s="34"/>
    </row>
    <row r="25" customFormat="false" ht="21.95" hidden="false" customHeight="true" outlineLevel="0" collapsed="false">
      <c r="A25" s="25" t="n">
        <v>23</v>
      </c>
      <c r="B25" s="26" t="s">
        <v>399</v>
      </c>
      <c r="C25" s="27" t="s">
        <v>286</v>
      </c>
      <c r="D25" s="28"/>
      <c r="E25" s="34"/>
    </row>
    <row r="26" customFormat="false" ht="21.95" hidden="false" customHeight="true" outlineLevel="0" collapsed="false">
      <c r="A26" s="25" t="n">
        <v>24</v>
      </c>
      <c r="B26" s="26" t="s">
        <v>400</v>
      </c>
      <c r="C26" s="27" t="s">
        <v>286</v>
      </c>
      <c r="D26" s="28"/>
      <c r="E26" s="34"/>
    </row>
    <row r="27" customFormat="false" ht="21.95" hidden="false" customHeight="true" outlineLevel="0" collapsed="false">
      <c r="A27" s="25" t="n">
        <v>25</v>
      </c>
      <c r="B27" s="26" t="s">
        <v>401</v>
      </c>
      <c r="C27" s="27" t="s">
        <v>286</v>
      </c>
      <c r="D27" s="28"/>
      <c r="E27" s="34"/>
    </row>
    <row r="28" customFormat="false" ht="21.95" hidden="false" customHeight="true" outlineLevel="0" collapsed="false">
      <c r="A28" s="25" t="n">
        <v>26</v>
      </c>
      <c r="B28" s="26" t="s">
        <v>402</v>
      </c>
      <c r="C28" s="27" t="s">
        <v>286</v>
      </c>
      <c r="D28" s="28"/>
      <c r="E28" s="34"/>
    </row>
    <row r="29" customFormat="false" ht="21.95" hidden="false" customHeight="true" outlineLevel="0" collapsed="false">
      <c r="A29" s="25" t="n">
        <v>27</v>
      </c>
      <c r="B29" s="26" t="s">
        <v>403</v>
      </c>
      <c r="C29" s="27" t="s">
        <v>286</v>
      </c>
      <c r="D29" s="28"/>
      <c r="E29" s="34"/>
    </row>
    <row r="30" customFormat="false" ht="21.95" hidden="false" customHeight="true" outlineLevel="0" collapsed="false">
      <c r="A30" s="25" t="n">
        <v>28</v>
      </c>
      <c r="B30" s="26" t="s">
        <v>404</v>
      </c>
      <c r="C30" s="27" t="s">
        <v>286</v>
      </c>
      <c r="D30" s="28"/>
      <c r="E30" s="34"/>
    </row>
    <row r="31" customFormat="false" ht="21.95" hidden="false" customHeight="true" outlineLevel="0" collapsed="false">
      <c r="A31" s="25" t="n">
        <v>29</v>
      </c>
      <c r="B31" s="26" t="s">
        <v>405</v>
      </c>
      <c r="C31" s="27" t="s">
        <v>286</v>
      </c>
      <c r="D31" s="28"/>
      <c r="E31" s="34"/>
    </row>
    <row r="32" customFormat="false" ht="21.95" hidden="false" customHeight="true" outlineLevel="0" collapsed="false">
      <c r="A32" s="25" t="n">
        <v>30</v>
      </c>
      <c r="B32" s="26" t="s">
        <v>270</v>
      </c>
      <c r="C32" s="27" t="s">
        <v>286</v>
      </c>
      <c r="D32" s="28"/>
      <c r="E32" s="34"/>
    </row>
    <row r="33" customFormat="false" ht="21.95" hidden="false" customHeight="true" outlineLevel="0" collapsed="false">
      <c r="A33" s="25" t="n">
        <v>31</v>
      </c>
      <c r="B33" s="26" t="s">
        <v>406</v>
      </c>
      <c r="C33" s="27" t="s">
        <v>286</v>
      </c>
      <c r="D33" s="28"/>
      <c r="E33" s="34"/>
    </row>
    <row r="34" customFormat="false" ht="21.95" hidden="false" customHeight="true" outlineLevel="0" collapsed="false">
      <c r="A34" s="25" t="n">
        <v>32</v>
      </c>
      <c r="B34" s="26" t="s">
        <v>407</v>
      </c>
      <c r="C34" s="27" t="s">
        <v>286</v>
      </c>
      <c r="D34" s="28"/>
      <c r="E34" s="34"/>
    </row>
    <row r="35" customFormat="false" ht="21.95" hidden="false" customHeight="true" outlineLevel="0" collapsed="false">
      <c r="A35" s="25" t="n">
        <v>33</v>
      </c>
      <c r="B35" s="26" t="s">
        <v>408</v>
      </c>
      <c r="C35" s="27" t="s">
        <v>286</v>
      </c>
      <c r="D35" s="28"/>
      <c r="E35" s="34"/>
    </row>
    <row r="36" customFormat="false" ht="21.95" hidden="false" customHeight="true" outlineLevel="0" collapsed="false">
      <c r="A36" s="25" t="n">
        <v>34</v>
      </c>
      <c r="B36" s="26" t="s">
        <v>409</v>
      </c>
      <c r="C36" s="27" t="s">
        <v>286</v>
      </c>
      <c r="D36" s="28"/>
      <c r="E36" s="34"/>
    </row>
    <row r="37" customFormat="false" ht="21.95" hidden="false" customHeight="true" outlineLevel="0" collapsed="false">
      <c r="A37" s="25" t="n">
        <v>35</v>
      </c>
      <c r="B37" s="26" t="s">
        <v>410</v>
      </c>
      <c r="C37" s="27" t="s">
        <v>286</v>
      </c>
      <c r="D37" s="28"/>
      <c r="E37" s="34"/>
    </row>
    <row r="38" customFormat="false" ht="21.95" hidden="false" customHeight="true" outlineLevel="0" collapsed="false">
      <c r="A38" s="25" t="n">
        <v>36</v>
      </c>
      <c r="B38" s="26" t="s">
        <v>411</v>
      </c>
      <c r="C38" s="27" t="s">
        <v>286</v>
      </c>
      <c r="D38" s="28"/>
      <c r="E38" s="34"/>
    </row>
    <row r="39" customFormat="false" ht="21.95" hidden="false" customHeight="true" outlineLevel="0" collapsed="false">
      <c r="A39" s="25" t="n">
        <v>37</v>
      </c>
      <c r="B39" s="26" t="s">
        <v>412</v>
      </c>
      <c r="C39" s="27" t="s">
        <v>286</v>
      </c>
      <c r="D39" s="28"/>
      <c r="E39" s="34"/>
    </row>
    <row r="40" customFormat="false" ht="21.95" hidden="false" customHeight="true" outlineLevel="0" collapsed="false">
      <c r="A40" s="25" t="n">
        <v>38</v>
      </c>
      <c r="B40" s="26" t="s">
        <v>413</v>
      </c>
      <c r="C40" s="27" t="s">
        <v>286</v>
      </c>
      <c r="D40" s="28"/>
      <c r="E40" s="34"/>
    </row>
    <row r="41" customFormat="false" ht="21.95" hidden="false" customHeight="true" outlineLevel="0" collapsed="false">
      <c r="A41" s="25" t="n">
        <v>39</v>
      </c>
      <c r="B41" s="26" t="s">
        <v>414</v>
      </c>
      <c r="C41" s="27" t="s">
        <v>286</v>
      </c>
      <c r="D41" s="28"/>
      <c r="E41" s="34"/>
    </row>
    <row r="42" customFormat="false" ht="21.95" hidden="false" customHeight="true" outlineLevel="0" collapsed="false">
      <c r="A42" s="25" t="n">
        <v>40</v>
      </c>
      <c r="B42" s="26" t="s">
        <v>415</v>
      </c>
      <c r="C42" s="27" t="s">
        <v>286</v>
      </c>
      <c r="D42" s="28"/>
      <c r="E42" s="34"/>
    </row>
    <row r="43" customFormat="false" ht="21.95" hidden="false" customHeight="true" outlineLevel="0" collapsed="false">
      <c r="A43" s="25" t="n">
        <v>41</v>
      </c>
      <c r="B43" s="26" t="s">
        <v>416</v>
      </c>
      <c r="C43" s="27" t="s">
        <v>286</v>
      </c>
      <c r="D43" s="28"/>
      <c r="E43" s="34"/>
    </row>
    <row r="44" customFormat="false" ht="21.95" hidden="false" customHeight="true" outlineLevel="0" collapsed="false">
      <c r="A44" s="25" t="n">
        <v>42</v>
      </c>
      <c r="B44" s="26" t="s">
        <v>417</v>
      </c>
      <c r="C44" s="27" t="s">
        <v>286</v>
      </c>
      <c r="D44" s="28"/>
      <c r="E44" s="34"/>
    </row>
    <row r="45" customFormat="false" ht="21.95" hidden="false" customHeight="true" outlineLevel="0" collapsed="false">
      <c r="A45" s="25" t="n">
        <v>43</v>
      </c>
      <c r="B45" s="26" t="s">
        <v>418</v>
      </c>
      <c r="C45" s="27" t="s">
        <v>286</v>
      </c>
      <c r="D45" s="28"/>
      <c r="E45" s="34"/>
    </row>
    <row r="46" customFormat="false" ht="21.95" hidden="false" customHeight="true" outlineLevel="0" collapsed="false">
      <c r="A46" s="25" t="n">
        <v>44</v>
      </c>
      <c r="B46" s="26" t="s">
        <v>419</v>
      </c>
      <c r="C46" s="27" t="s">
        <v>286</v>
      </c>
      <c r="D46" s="28"/>
      <c r="E46" s="34"/>
    </row>
    <row r="47" customFormat="false" ht="21.95" hidden="false" customHeight="true" outlineLevel="0" collapsed="false">
      <c r="A47" s="25" t="n">
        <v>45</v>
      </c>
      <c r="B47" s="26" t="s">
        <v>420</v>
      </c>
      <c r="C47" s="27" t="s">
        <v>286</v>
      </c>
      <c r="D47" s="28"/>
      <c r="E47" s="34"/>
    </row>
    <row r="48" customFormat="false" ht="21.95" hidden="false" customHeight="true" outlineLevel="0" collapsed="false">
      <c r="A48" s="25" t="n">
        <v>46</v>
      </c>
      <c r="B48" s="26" t="s">
        <v>421</v>
      </c>
      <c r="C48" s="27" t="s">
        <v>286</v>
      </c>
      <c r="D48" s="28"/>
      <c r="E48" s="34"/>
    </row>
    <row r="49" customFormat="false" ht="21.95" hidden="false" customHeight="true" outlineLevel="0" collapsed="false">
      <c r="A49" s="25" t="n">
        <v>47</v>
      </c>
      <c r="B49" s="26" t="s">
        <v>422</v>
      </c>
      <c r="C49" s="27" t="s">
        <v>286</v>
      </c>
      <c r="D49" s="28"/>
      <c r="E49" s="34"/>
    </row>
    <row r="50" customFormat="false" ht="21.95" hidden="false" customHeight="true" outlineLevel="0" collapsed="false">
      <c r="A50" s="25" t="n">
        <v>48</v>
      </c>
      <c r="B50" s="26" t="s">
        <v>423</v>
      </c>
      <c r="C50" s="27" t="s">
        <v>286</v>
      </c>
      <c r="D50" s="28"/>
      <c r="E50" s="34"/>
    </row>
    <row r="51" customFormat="false" ht="21.95" hidden="false" customHeight="true" outlineLevel="0" collapsed="false">
      <c r="A51" s="25" t="n">
        <v>49</v>
      </c>
      <c r="B51" s="26" t="s">
        <v>424</v>
      </c>
      <c r="C51" s="27" t="s">
        <v>286</v>
      </c>
      <c r="D51" s="28"/>
      <c r="E51" s="34"/>
    </row>
    <row r="52" customFormat="false" ht="21.95" hidden="false" customHeight="true" outlineLevel="0" collapsed="false">
      <c r="A52" s="25" t="n">
        <v>50</v>
      </c>
      <c r="B52" s="26" t="s">
        <v>253</v>
      </c>
      <c r="C52" s="27" t="s">
        <v>286</v>
      </c>
      <c r="D52" s="28"/>
      <c r="E52" s="34"/>
    </row>
    <row r="53" customFormat="false" ht="21.95" hidden="false" customHeight="true" outlineLevel="0" collapsed="false">
      <c r="A53" s="25" t="n">
        <v>51</v>
      </c>
      <c r="B53" s="26" t="s">
        <v>425</v>
      </c>
      <c r="C53" s="27" t="s">
        <v>286</v>
      </c>
      <c r="D53" s="28"/>
      <c r="E53" s="34"/>
    </row>
    <row r="54" customFormat="false" ht="21.95" hidden="false" customHeight="true" outlineLevel="0" collapsed="false">
      <c r="A54" s="25" t="n">
        <v>52</v>
      </c>
      <c r="B54" s="26" t="s">
        <v>426</v>
      </c>
      <c r="C54" s="27" t="s">
        <v>286</v>
      </c>
      <c r="D54" s="28"/>
      <c r="E54" s="34"/>
    </row>
    <row r="55" customFormat="false" ht="21.95" hidden="false" customHeight="true" outlineLevel="0" collapsed="false">
      <c r="A55" s="25" t="n">
        <v>53</v>
      </c>
      <c r="B55" s="26" t="s">
        <v>427</v>
      </c>
      <c r="C55" s="27" t="s">
        <v>286</v>
      </c>
      <c r="D55" s="28"/>
      <c r="E55" s="34"/>
    </row>
    <row r="56" customFormat="false" ht="21.95" hidden="false" customHeight="true" outlineLevel="0" collapsed="false">
      <c r="A56" s="25" t="n">
        <v>54</v>
      </c>
      <c r="B56" s="26" t="s">
        <v>428</v>
      </c>
      <c r="C56" s="27" t="s">
        <v>286</v>
      </c>
      <c r="D56" s="28"/>
      <c r="E56" s="34"/>
    </row>
    <row r="57" customFormat="false" ht="21.95" hidden="false" customHeight="true" outlineLevel="0" collapsed="false">
      <c r="A57" s="25" t="n">
        <v>55</v>
      </c>
      <c r="B57" s="26" t="s">
        <v>429</v>
      </c>
      <c r="C57" s="27" t="s">
        <v>286</v>
      </c>
      <c r="D57" s="28"/>
      <c r="E57" s="34"/>
    </row>
    <row r="58" customFormat="false" ht="21.95" hidden="false" customHeight="true" outlineLevel="0" collapsed="false">
      <c r="A58" s="25" t="n">
        <v>56</v>
      </c>
      <c r="B58" s="26" t="s">
        <v>430</v>
      </c>
      <c r="C58" s="27" t="s">
        <v>286</v>
      </c>
      <c r="D58" s="28"/>
      <c r="E58" s="34"/>
    </row>
    <row r="59" customFormat="false" ht="21.95" hidden="false" customHeight="true" outlineLevel="0" collapsed="false">
      <c r="A59" s="25" t="n">
        <v>57</v>
      </c>
      <c r="B59" s="26" t="s">
        <v>431</v>
      </c>
      <c r="C59" s="27" t="s">
        <v>286</v>
      </c>
      <c r="D59" s="28"/>
      <c r="E59" s="34"/>
    </row>
    <row r="60" customFormat="false" ht="21.95" hidden="false" customHeight="true" outlineLevel="0" collapsed="false">
      <c r="A60" s="25" t="n">
        <v>58</v>
      </c>
      <c r="B60" s="26" t="s">
        <v>432</v>
      </c>
      <c r="C60" s="27" t="s">
        <v>286</v>
      </c>
      <c r="D60" s="28"/>
      <c r="E60" s="34"/>
    </row>
    <row r="61" customFormat="false" ht="21.95" hidden="false" customHeight="true" outlineLevel="0" collapsed="false">
      <c r="A61" s="25" t="n">
        <v>59</v>
      </c>
      <c r="B61" s="26" t="s">
        <v>433</v>
      </c>
      <c r="C61" s="27" t="s">
        <v>286</v>
      </c>
      <c r="D61" s="28"/>
      <c r="E61" s="34"/>
    </row>
    <row r="62" customFormat="false" ht="21.95" hidden="false" customHeight="true" outlineLevel="0" collapsed="false">
      <c r="A62" s="25" t="n">
        <v>60</v>
      </c>
      <c r="B62" s="26" t="s">
        <v>434</v>
      </c>
      <c r="C62" s="27" t="s">
        <v>286</v>
      </c>
      <c r="D62" s="28"/>
      <c r="E62" s="34"/>
    </row>
    <row r="63" customFormat="false" ht="21.95" hidden="false" customHeight="true" outlineLevel="0" collapsed="false">
      <c r="A63" s="25" t="n">
        <v>61</v>
      </c>
      <c r="B63" s="26" t="s">
        <v>435</v>
      </c>
      <c r="C63" s="27" t="s">
        <v>286</v>
      </c>
      <c r="D63" s="28"/>
      <c r="E63" s="34"/>
    </row>
    <row r="64" customFormat="false" ht="21.95" hidden="false" customHeight="true" outlineLevel="0" collapsed="false">
      <c r="A64" s="25" t="n">
        <v>62</v>
      </c>
      <c r="B64" s="26" t="s">
        <v>436</v>
      </c>
      <c r="C64" s="27" t="s">
        <v>286</v>
      </c>
      <c r="D64" s="28"/>
      <c r="E64" s="34"/>
    </row>
    <row r="65" customFormat="false" ht="21.95" hidden="false" customHeight="true" outlineLevel="0" collapsed="false">
      <c r="A65" s="25" t="n">
        <v>63</v>
      </c>
      <c r="B65" s="26" t="s">
        <v>437</v>
      </c>
      <c r="C65" s="27" t="s">
        <v>286</v>
      </c>
      <c r="D65" s="28"/>
      <c r="E65" s="34"/>
    </row>
    <row r="66" customFormat="false" ht="21.95" hidden="false" customHeight="true" outlineLevel="0" collapsed="false">
      <c r="A66" s="25" t="n">
        <v>64</v>
      </c>
      <c r="B66" s="26" t="s">
        <v>438</v>
      </c>
      <c r="C66" s="27" t="s">
        <v>286</v>
      </c>
      <c r="D66" s="28"/>
      <c r="E66" s="34"/>
    </row>
    <row r="67" customFormat="false" ht="21.95" hidden="false" customHeight="true" outlineLevel="0" collapsed="false">
      <c r="A67" s="25" t="n">
        <v>65</v>
      </c>
      <c r="B67" s="26" t="s">
        <v>439</v>
      </c>
      <c r="C67" s="27" t="s">
        <v>286</v>
      </c>
      <c r="D67" s="28"/>
      <c r="E67" s="34"/>
    </row>
    <row r="68" customFormat="false" ht="21.95" hidden="false" customHeight="true" outlineLevel="0" collapsed="false">
      <c r="A68" s="25" t="n">
        <v>66</v>
      </c>
      <c r="B68" s="26" t="s">
        <v>440</v>
      </c>
      <c r="C68" s="27" t="s">
        <v>286</v>
      </c>
      <c r="D68" s="28"/>
      <c r="E68" s="34"/>
    </row>
    <row r="69" customFormat="false" ht="21.95" hidden="false" customHeight="true" outlineLevel="0" collapsed="false">
      <c r="A69" s="25" t="n">
        <v>67</v>
      </c>
      <c r="B69" s="26" t="s">
        <v>441</v>
      </c>
      <c r="C69" s="27" t="s">
        <v>286</v>
      </c>
      <c r="D69" s="28"/>
      <c r="E69" s="34"/>
    </row>
    <row r="70" customFormat="false" ht="21.95" hidden="false" customHeight="true" outlineLevel="0" collapsed="false">
      <c r="A70" s="25" t="n">
        <v>68</v>
      </c>
      <c r="B70" s="26" t="s">
        <v>442</v>
      </c>
      <c r="C70" s="27" t="s">
        <v>286</v>
      </c>
      <c r="D70" s="28"/>
      <c r="E70" s="34"/>
    </row>
    <row r="71" customFormat="false" ht="21.95" hidden="false" customHeight="true" outlineLevel="0" collapsed="false">
      <c r="A71" s="25" t="n">
        <v>69</v>
      </c>
      <c r="B71" s="26" t="s">
        <v>443</v>
      </c>
      <c r="C71" s="27" t="s">
        <v>286</v>
      </c>
      <c r="D71" s="28"/>
      <c r="E71" s="34"/>
    </row>
    <row r="72" customFormat="false" ht="21.95" hidden="false" customHeight="true" outlineLevel="0" collapsed="false">
      <c r="A72" s="25" t="n">
        <v>70</v>
      </c>
      <c r="B72" s="26" t="s">
        <v>444</v>
      </c>
      <c r="C72" s="27" t="s">
        <v>286</v>
      </c>
      <c r="D72" s="28"/>
      <c r="E72" s="34"/>
    </row>
    <row r="73" customFormat="false" ht="21.95" hidden="false" customHeight="true" outlineLevel="0" collapsed="false">
      <c r="A73" s="25" t="n">
        <v>71</v>
      </c>
      <c r="B73" s="26" t="s">
        <v>445</v>
      </c>
      <c r="C73" s="27" t="s">
        <v>286</v>
      </c>
      <c r="D73" s="28"/>
      <c r="E73" s="34"/>
    </row>
    <row r="74" customFormat="false" ht="21.95" hidden="false" customHeight="true" outlineLevel="0" collapsed="false">
      <c r="A74" s="25" t="n">
        <v>72</v>
      </c>
      <c r="B74" s="26" t="s">
        <v>446</v>
      </c>
      <c r="C74" s="27" t="s">
        <v>286</v>
      </c>
      <c r="D74" s="28"/>
      <c r="E74" s="34"/>
    </row>
    <row r="75" customFormat="false" ht="21.95" hidden="false" customHeight="true" outlineLevel="0" collapsed="false">
      <c r="A75" s="25" t="n">
        <v>73</v>
      </c>
      <c r="B75" s="26" t="s">
        <v>447</v>
      </c>
      <c r="C75" s="27" t="s">
        <v>286</v>
      </c>
      <c r="D75" s="28"/>
      <c r="E75" s="34"/>
    </row>
    <row r="76" customFormat="false" ht="21.95" hidden="false" customHeight="true" outlineLevel="0" collapsed="false">
      <c r="A76" s="25" t="n">
        <v>74</v>
      </c>
      <c r="B76" s="26" t="s">
        <v>448</v>
      </c>
      <c r="C76" s="27" t="s">
        <v>286</v>
      </c>
      <c r="D76" s="28"/>
      <c r="E76" s="34"/>
    </row>
    <row r="77" customFormat="false" ht="21.95" hidden="false" customHeight="true" outlineLevel="0" collapsed="false">
      <c r="A77" s="25" t="n">
        <v>75</v>
      </c>
      <c r="B77" s="26" t="s">
        <v>449</v>
      </c>
      <c r="C77" s="27" t="s">
        <v>286</v>
      </c>
      <c r="D77" s="28"/>
      <c r="E77" s="34"/>
    </row>
    <row r="78" customFormat="false" ht="21.95" hidden="false" customHeight="true" outlineLevel="0" collapsed="false">
      <c r="A78" s="25" t="n">
        <v>76</v>
      </c>
      <c r="B78" s="26" t="s">
        <v>199</v>
      </c>
      <c r="C78" s="27" t="s">
        <v>286</v>
      </c>
      <c r="D78" s="28"/>
      <c r="E78" s="34"/>
    </row>
    <row r="79" customFormat="false" ht="21.95" hidden="false" customHeight="true" outlineLevel="0" collapsed="false">
      <c r="A79" s="25" t="n">
        <v>77</v>
      </c>
      <c r="B79" s="26" t="s">
        <v>450</v>
      </c>
      <c r="C79" s="27" t="s">
        <v>286</v>
      </c>
      <c r="D79" s="28"/>
      <c r="E79" s="34"/>
    </row>
    <row r="80" customFormat="false" ht="21.95" hidden="false" customHeight="true" outlineLevel="0" collapsed="false">
      <c r="A80" s="25" t="n">
        <v>78</v>
      </c>
      <c r="B80" s="26" t="s">
        <v>451</v>
      </c>
      <c r="C80" s="27" t="s">
        <v>286</v>
      </c>
      <c r="D80" s="28"/>
      <c r="E80" s="34"/>
    </row>
    <row r="81" customFormat="false" ht="21.95" hidden="false" customHeight="true" outlineLevel="0" collapsed="false">
      <c r="A81" s="25" t="n">
        <v>79</v>
      </c>
      <c r="B81" s="26" t="s">
        <v>452</v>
      </c>
      <c r="C81" s="27" t="s">
        <v>286</v>
      </c>
      <c r="D81" s="28"/>
      <c r="E81" s="34"/>
    </row>
    <row r="82" customFormat="false" ht="21.95" hidden="false" customHeight="true" outlineLevel="0" collapsed="false">
      <c r="A82" s="25" t="n">
        <v>80</v>
      </c>
      <c r="B82" s="26" t="s">
        <v>453</v>
      </c>
      <c r="C82" s="27" t="s">
        <v>286</v>
      </c>
      <c r="D82" s="28"/>
      <c r="E82" s="34"/>
    </row>
    <row r="83" customFormat="false" ht="21.95" hidden="false" customHeight="true" outlineLevel="0" collapsed="false">
      <c r="A83" s="25" t="n">
        <v>81</v>
      </c>
      <c r="B83" s="26" t="s">
        <v>454</v>
      </c>
      <c r="C83" s="27" t="s">
        <v>286</v>
      </c>
      <c r="D83" s="28"/>
      <c r="E83" s="34"/>
    </row>
    <row r="84" customFormat="false" ht="21.95" hidden="false" customHeight="true" outlineLevel="0" collapsed="false">
      <c r="A84" s="25" t="n">
        <v>82</v>
      </c>
      <c r="B84" s="26" t="s">
        <v>455</v>
      </c>
      <c r="C84" s="27" t="s">
        <v>286</v>
      </c>
      <c r="D84" s="28"/>
      <c r="E84" s="34"/>
    </row>
    <row r="85" customFormat="false" ht="21.95" hidden="false" customHeight="true" outlineLevel="0" collapsed="false">
      <c r="A85" s="25" t="n">
        <v>83</v>
      </c>
      <c r="B85" s="26" t="s">
        <v>456</v>
      </c>
      <c r="C85" s="27" t="s">
        <v>286</v>
      </c>
      <c r="D85" s="28"/>
      <c r="E85" s="34"/>
    </row>
    <row r="86" customFormat="false" ht="21.95" hidden="false" customHeight="true" outlineLevel="0" collapsed="false">
      <c r="A86" s="25" t="n">
        <v>84</v>
      </c>
      <c r="B86" s="26" t="s">
        <v>457</v>
      </c>
      <c r="C86" s="27" t="s">
        <v>286</v>
      </c>
      <c r="D86" s="28"/>
      <c r="E86" s="34"/>
    </row>
    <row r="87" customFormat="false" ht="21.95" hidden="false" customHeight="true" outlineLevel="0" collapsed="false">
      <c r="A87" s="25" t="n">
        <v>85</v>
      </c>
      <c r="B87" s="26" t="s">
        <v>458</v>
      </c>
      <c r="C87" s="27" t="s">
        <v>286</v>
      </c>
      <c r="D87" s="28"/>
      <c r="E87" s="34"/>
    </row>
    <row r="88" customFormat="false" ht="21.95" hidden="false" customHeight="true" outlineLevel="0" collapsed="false">
      <c r="A88" s="25" t="n">
        <v>86</v>
      </c>
      <c r="B88" s="26" t="s">
        <v>459</v>
      </c>
      <c r="C88" s="27" t="s">
        <v>286</v>
      </c>
      <c r="D88" s="28"/>
      <c r="E88" s="34"/>
    </row>
    <row r="89" customFormat="false" ht="21.95" hidden="false" customHeight="true" outlineLevel="0" collapsed="false">
      <c r="A89" s="25" t="n">
        <v>87</v>
      </c>
      <c r="B89" s="26" t="s">
        <v>460</v>
      </c>
      <c r="C89" s="27" t="s">
        <v>286</v>
      </c>
      <c r="D89" s="28"/>
      <c r="E89" s="34"/>
    </row>
    <row r="90" customFormat="false" ht="21.95" hidden="false" customHeight="true" outlineLevel="0" collapsed="false">
      <c r="A90" s="25" t="n">
        <v>88</v>
      </c>
      <c r="B90" s="26" t="s">
        <v>461</v>
      </c>
      <c r="C90" s="27" t="s">
        <v>286</v>
      </c>
      <c r="D90" s="28"/>
      <c r="E90" s="34"/>
    </row>
    <row r="91" customFormat="false" ht="21.95" hidden="false" customHeight="true" outlineLevel="0" collapsed="false">
      <c r="A91" s="25" t="n">
        <v>89</v>
      </c>
      <c r="B91" s="26" t="s">
        <v>462</v>
      </c>
      <c r="C91" s="27" t="s">
        <v>286</v>
      </c>
      <c r="D91" s="28"/>
      <c r="E91" s="34"/>
    </row>
    <row r="92" customFormat="false" ht="21.95" hidden="false" customHeight="true" outlineLevel="0" collapsed="false">
      <c r="A92" s="25" t="n">
        <v>90</v>
      </c>
      <c r="B92" s="26" t="s">
        <v>463</v>
      </c>
      <c r="C92" s="27" t="s">
        <v>286</v>
      </c>
      <c r="D92" s="28"/>
      <c r="E92" s="34"/>
    </row>
    <row r="93" customFormat="false" ht="21.95" hidden="false" customHeight="true" outlineLevel="0" collapsed="false">
      <c r="A93" s="25" t="n">
        <v>91</v>
      </c>
      <c r="B93" s="26" t="s">
        <v>464</v>
      </c>
      <c r="C93" s="27" t="s">
        <v>286</v>
      </c>
      <c r="D93" s="28"/>
      <c r="E93" s="34"/>
    </row>
    <row r="94" customFormat="false" ht="21.95" hidden="false" customHeight="true" outlineLevel="0" collapsed="false">
      <c r="A94" s="25" t="n">
        <v>92</v>
      </c>
      <c r="B94" s="26" t="s">
        <v>465</v>
      </c>
      <c r="C94" s="27" t="s">
        <v>286</v>
      </c>
      <c r="D94" s="28"/>
      <c r="E94" s="34"/>
    </row>
    <row r="95" customFormat="false" ht="21.95" hidden="false" customHeight="true" outlineLevel="0" collapsed="false">
      <c r="A95" s="25" t="n">
        <v>93</v>
      </c>
      <c r="B95" s="26" t="s">
        <v>466</v>
      </c>
      <c r="C95" s="27" t="s">
        <v>286</v>
      </c>
      <c r="D95" s="28"/>
      <c r="E95" s="34"/>
    </row>
    <row r="96" customFormat="false" ht="21.95" hidden="false" customHeight="true" outlineLevel="0" collapsed="false">
      <c r="A96" s="25" t="n">
        <v>94</v>
      </c>
      <c r="B96" s="26" t="s">
        <v>467</v>
      </c>
      <c r="C96" s="27" t="s">
        <v>286</v>
      </c>
      <c r="D96" s="28"/>
      <c r="E96" s="34"/>
    </row>
    <row r="97" customFormat="false" ht="21.95" hidden="false" customHeight="true" outlineLevel="0" collapsed="false">
      <c r="A97" s="25" t="n">
        <v>95</v>
      </c>
      <c r="B97" s="26" t="s">
        <v>468</v>
      </c>
      <c r="C97" s="27" t="s">
        <v>286</v>
      </c>
      <c r="D97" s="28"/>
      <c r="E97" s="34"/>
    </row>
    <row r="98" customFormat="false" ht="21.95" hidden="false" customHeight="true" outlineLevel="0" collapsed="false">
      <c r="A98" s="25" t="n">
        <v>96</v>
      </c>
      <c r="B98" s="26" t="s">
        <v>469</v>
      </c>
      <c r="C98" s="27" t="s">
        <v>286</v>
      </c>
      <c r="D98" s="28"/>
      <c r="E98" s="34"/>
    </row>
    <row r="99" customFormat="false" ht="21.95" hidden="false" customHeight="true" outlineLevel="0" collapsed="false">
      <c r="A99" s="25" t="n">
        <v>97</v>
      </c>
      <c r="B99" s="26" t="s">
        <v>470</v>
      </c>
      <c r="C99" s="27" t="s">
        <v>286</v>
      </c>
      <c r="D99" s="28"/>
      <c r="E99" s="34"/>
    </row>
    <row r="100" customFormat="false" ht="21.95" hidden="false" customHeight="true" outlineLevel="0" collapsed="false">
      <c r="A100" s="25" t="n">
        <v>98</v>
      </c>
      <c r="B100" s="26" t="s">
        <v>471</v>
      </c>
      <c r="C100" s="27" t="s">
        <v>286</v>
      </c>
      <c r="D100" s="28"/>
      <c r="E100" s="34"/>
    </row>
    <row r="101" customFormat="false" ht="21.95" hidden="false" customHeight="true" outlineLevel="0" collapsed="false">
      <c r="A101" s="25" t="n">
        <v>99</v>
      </c>
      <c r="B101" s="26" t="s">
        <v>472</v>
      </c>
      <c r="C101" s="27" t="s">
        <v>286</v>
      </c>
      <c r="D101" s="28"/>
      <c r="E101" s="34"/>
    </row>
    <row r="102" customFormat="false" ht="21.95" hidden="false" customHeight="true" outlineLevel="0" collapsed="false">
      <c r="A102" s="25" t="n">
        <v>100</v>
      </c>
      <c r="B102" s="26" t="s">
        <v>473</v>
      </c>
      <c r="C102" s="27" t="s">
        <v>286</v>
      </c>
      <c r="D102" s="28"/>
      <c r="E102" s="34"/>
    </row>
    <row r="103" customFormat="false" ht="21.95" hidden="false" customHeight="true" outlineLevel="0" collapsed="false">
      <c r="A103" s="25" t="n">
        <v>101</v>
      </c>
      <c r="B103" s="27" t="s">
        <v>474</v>
      </c>
      <c r="C103" s="27" t="s">
        <v>286</v>
      </c>
      <c r="D103" s="35"/>
      <c r="E103" s="34"/>
    </row>
    <row r="104" customFormat="false" ht="21.95" hidden="false" customHeight="true" outlineLevel="0" collapsed="false">
      <c r="A104" s="25" t="n">
        <v>102</v>
      </c>
      <c r="B104" s="27" t="s">
        <v>475</v>
      </c>
      <c r="C104" s="27" t="s">
        <v>286</v>
      </c>
      <c r="D104" s="35"/>
      <c r="E104" s="34"/>
    </row>
    <row r="105" customFormat="false" ht="21.95" hidden="false" customHeight="true" outlineLevel="0" collapsed="false">
      <c r="A105" s="25" t="n">
        <v>103</v>
      </c>
      <c r="B105" s="27" t="s">
        <v>476</v>
      </c>
      <c r="C105" s="27" t="s">
        <v>286</v>
      </c>
      <c r="D105" s="35"/>
      <c r="E105" s="34"/>
    </row>
    <row r="106" customFormat="false" ht="21.95" hidden="false" customHeight="true" outlineLevel="0" collapsed="false">
      <c r="A106" s="25" t="n">
        <v>104</v>
      </c>
      <c r="B106" s="36" t="s">
        <v>477</v>
      </c>
      <c r="C106" s="36" t="s">
        <v>286</v>
      </c>
      <c r="D106" s="37"/>
      <c r="E106" s="34"/>
    </row>
    <row r="107" customFormat="false" ht="21.95" hidden="false" customHeight="true" outlineLevel="0" collapsed="false">
      <c r="A107" s="25" t="n">
        <v>105</v>
      </c>
      <c r="B107" s="36" t="s">
        <v>478</v>
      </c>
      <c r="C107" s="36" t="s">
        <v>286</v>
      </c>
      <c r="D107" s="37"/>
      <c r="E107" s="34"/>
    </row>
    <row r="108" customFormat="false" ht="21.95" hidden="false" customHeight="true" outlineLevel="0" collapsed="false">
      <c r="A108" s="25" t="n">
        <v>106</v>
      </c>
      <c r="B108" s="27" t="s">
        <v>479</v>
      </c>
      <c r="C108" s="27" t="s">
        <v>286</v>
      </c>
      <c r="D108" s="35"/>
      <c r="E108" s="34"/>
    </row>
    <row r="109" s="41" customFormat="true" ht="21.95" hidden="false" customHeight="true" outlineLevel="0" collapsed="false">
      <c r="A109" s="25" t="n">
        <v>107</v>
      </c>
      <c r="B109" s="38" t="s">
        <v>480</v>
      </c>
      <c r="C109" s="27" t="s">
        <v>286</v>
      </c>
      <c r="D109" s="39"/>
      <c r="E109" s="40"/>
    </row>
    <row r="110" s="41" customFormat="true" ht="21.95" hidden="false" customHeight="true" outlineLevel="0" collapsed="false">
      <c r="A110" s="25" t="n">
        <v>108</v>
      </c>
      <c r="B110" s="38" t="s">
        <v>481</v>
      </c>
      <c r="C110" s="27" t="s">
        <v>286</v>
      </c>
      <c r="D110" s="39"/>
      <c r="E110" s="40"/>
    </row>
    <row r="111" s="41" customFormat="true" ht="21.95" hidden="false" customHeight="true" outlineLevel="0" collapsed="false">
      <c r="A111" s="25" t="n">
        <v>109</v>
      </c>
      <c r="B111" s="38" t="s">
        <v>482</v>
      </c>
      <c r="C111" s="27" t="s">
        <v>286</v>
      </c>
      <c r="D111" s="39"/>
      <c r="E111" s="40"/>
    </row>
    <row r="112" s="41" customFormat="true" ht="21.95" hidden="false" customHeight="true" outlineLevel="0" collapsed="false">
      <c r="A112" s="25" t="n">
        <v>110</v>
      </c>
      <c r="B112" s="38" t="s">
        <v>483</v>
      </c>
      <c r="C112" s="27" t="s">
        <v>286</v>
      </c>
      <c r="D112" s="39"/>
      <c r="E112" s="40"/>
    </row>
    <row r="113" s="41" customFormat="true" ht="21.95" hidden="false" customHeight="true" outlineLevel="0" collapsed="false">
      <c r="A113" s="25" t="n">
        <v>111</v>
      </c>
      <c r="B113" s="38" t="s">
        <v>484</v>
      </c>
      <c r="C113" s="27" t="s">
        <v>286</v>
      </c>
      <c r="D113" s="39"/>
      <c r="E113" s="40"/>
    </row>
    <row r="114" s="41" customFormat="true" ht="21.95" hidden="false" customHeight="true" outlineLevel="0" collapsed="false">
      <c r="A114" s="25" t="n">
        <v>112</v>
      </c>
      <c r="B114" s="38" t="s">
        <v>485</v>
      </c>
      <c r="C114" s="27" t="s">
        <v>286</v>
      </c>
      <c r="D114" s="39"/>
      <c r="E114" s="40"/>
    </row>
    <row r="115" s="41" customFormat="true" ht="21.95" hidden="false" customHeight="true" outlineLevel="0" collapsed="false">
      <c r="A115" s="25" t="n">
        <v>113</v>
      </c>
      <c r="B115" s="38" t="s">
        <v>486</v>
      </c>
      <c r="C115" s="27" t="s">
        <v>286</v>
      </c>
      <c r="D115" s="39"/>
      <c r="E115" s="40"/>
    </row>
    <row r="116" s="41" customFormat="true" ht="21.95" hidden="false" customHeight="true" outlineLevel="0" collapsed="false">
      <c r="A116" s="25" t="n">
        <v>114</v>
      </c>
      <c r="B116" s="38" t="s">
        <v>487</v>
      </c>
      <c r="C116" s="27" t="s">
        <v>286</v>
      </c>
      <c r="D116" s="39"/>
      <c r="E116" s="40"/>
    </row>
    <row r="117" s="41" customFormat="true" ht="21.95" hidden="false" customHeight="true" outlineLevel="0" collapsed="false">
      <c r="A117" s="25" t="n">
        <v>115</v>
      </c>
      <c r="B117" s="38" t="s">
        <v>488</v>
      </c>
      <c r="C117" s="27" t="s">
        <v>286</v>
      </c>
      <c r="D117" s="39"/>
      <c r="E117" s="40"/>
    </row>
    <row r="118" s="41" customFormat="true" ht="21.95" hidden="false" customHeight="true" outlineLevel="0" collapsed="false">
      <c r="A118" s="25" t="n">
        <v>116</v>
      </c>
      <c r="B118" s="38" t="s">
        <v>489</v>
      </c>
      <c r="C118" s="27" t="s">
        <v>286</v>
      </c>
      <c r="D118" s="39"/>
      <c r="E118" s="40"/>
    </row>
    <row r="119" s="41" customFormat="true" ht="21.95" hidden="false" customHeight="true" outlineLevel="0" collapsed="false">
      <c r="A119" s="25" t="n">
        <v>117</v>
      </c>
      <c r="B119" s="38" t="s">
        <v>490</v>
      </c>
      <c r="C119" s="27" t="s">
        <v>286</v>
      </c>
      <c r="D119" s="39"/>
      <c r="E119" s="40"/>
    </row>
    <row r="120" s="41" customFormat="true" ht="21.95" hidden="false" customHeight="true" outlineLevel="0" collapsed="false">
      <c r="A120" s="25" t="n">
        <v>118</v>
      </c>
      <c r="B120" s="38" t="s">
        <v>491</v>
      </c>
      <c r="C120" s="27" t="s">
        <v>286</v>
      </c>
      <c r="D120" s="39"/>
      <c r="E120" s="40"/>
    </row>
    <row r="121" s="41" customFormat="true" ht="21.95" hidden="false" customHeight="true" outlineLevel="0" collapsed="false">
      <c r="A121" s="25" t="n">
        <v>119</v>
      </c>
      <c r="B121" s="38" t="s">
        <v>492</v>
      </c>
      <c r="C121" s="27" t="s">
        <v>286</v>
      </c>
      <c r="D121" s="39"/>
      <c r="E121" s="40"/>
    </row>
    <row r="122" s="41" customFormat="true" ht="21.95" hidden="false" customHeight="true" outlineLevel="0" collapsed="false">
      <c r="A122" s="25" t="n">
        <v>120</v>
      </c>
      <c r="B122" s="38" t="s">
        <v>493</v>
      </c>
      <c r="C122" s="27" t="s">
        <v>286</v>
      </c>
      <c r="D122" s="39"/>
      <c r="E122" s="40"/>
    </row>
    <row r="123" s="41" customFormat="true" ht="21.95" hidden="false" customHeight="true" outlineLevel="0" collapsed="false">
      <c r="A123" s="25" t="n">
        <v>121</v>
      </c>
      <c r="B123" s="38" t="s">
        <v>494</v>
      </c>
      <c r="C123" s="27" t="s">
        <v>286</v>
      </c>
      <c r="D123" s="39"/>
      <c r="E123" s="40"/>
    </row>
    <row r="124" s="41" customFormat="true" ht="21.95" hidden="false" customHeight="true" outlineLevel="0" collapsed="false">
      <c r="A124" s="25" t="n">
        <v>122</v>
      </c>
      <c r="B124" s="38" t="s">
        <v>495</v>
      </c>
      <c r="C124" s="27" t="s">
        <v>286</v>
      </c>
      <c r="D124" s="39"/>
      <c r="E124" s="40"/>
    </row>
    <row r="125" s="41" customFormat="true" ht="21.95" hidden="false" customHeight="true" outlineLevel="0" collapsed="false">
      <c r="A125" s="25" t="n">
        <v>123</v>
      </c>
      <c r="B125" s="38" t="s">
        <v>496</v>
      </c>
      <c r="C125" s="27" t="s">
        <v>286</v>
      </c>
      <c r="D125" s="39"/>
      <c r="E125" s="40"/>
    </row>
    <row r="126" s="41" customFormat="true" ht="21.95" hidden="false" customHeight="true" outlineLevel="0" collapsed="false">
      <c r="A126" s="25" t="n">
        <v>124</v>
      </c>
      <c r="B126" s="38" t="s">
        <v>497</v>
      </c>
      <c r="C126" s="27" t="s">
        <v>286</v>
      </c>
      <c r="D126" s="39"/>
      <c r="E126" s="40"/>
    </row>
    <row r="127" s="41" customFormat="true" ht="21.95" hidden="false" customHeight="true" outlineLevel="0" collapsed="false">
      <c r="A127" s="25" t="n">
        <v>125</v>
      </c>
      <c r="B127" s="38" t="s">
        <v>498</v>
      </c>
      <c r="C127" s="27" t="s">
        <v>286</v>
      </c>
      <c r="D127" s="39"/>
      <c r="E127" s="40"/>
    </row>
    <row r="128" s="41" customFormat="true" ht="21.95" hidden="false" customHeight="true" outlineLevel="0" collapsed="false">
      <c r="A128" s="25" t="n">
        <v>126</v>
      </c>
      <c r="B128" s="38" t="s">
        <v>499</v>
      </c>
      <c r="C128" s="27" t="s">
        <v>286</v>
      </c>
      <c r="D128" s="39"/>
      <c r="E128" s="40"/>
    </row>
    <row r="129" s="41" customFormat="true" ht="21.95" hidden="false" customHeight="true" outlineLevel="0" collapsed="false">
      <c r="A129" s="25" t="n">
        <v>127</v>
      </c>
      <c r="B129" s="38" t="s">
        <v>500</v>
      </c>
      <c r="C129" s="27" t="s">
        <v>286</v>
      </c>
      <c r="D129" s="39"/>
      <c r="E129" s="40"/>
    </row>
    <row r="130" s="41" customFormat="true" ht="21.95" hidden="false" customHeight="true" outlineLevel="0" collapsed="false">
      <c r="A130" s="25" t="n">
        <v>128</v>
      </c>
      <c r="B130" s="38" t="s">
        <v>501</v>
      </c>
      <c r="C130" s="27" t="s">
        <v>286</v>
      </c>
      <c r="D130" s="39"/>
      <c r="E130" s="40"/>
    </row>
    <row r="131" s="41" customFormat="true" ht="21.95" hidden="false" customHeight="true" outlineLevel="0" collapsed="false">
      <c r="A131" s="25" t="n">
        <v>129</v>
      </c>
      <c r="B131" s="38" t="s">
        <v>502</v>
      </c>
      <c r="C131" s="27" t="s">
        <v>286</v>
      </c>
      <c r="D131" s="39"/>
      <c r="E131" s="40"/>
    </row>
    <row r="132" s="41" customFormat="true" ht="21.95" hidden="false" customHeight="true" outlineLevel="0" collapsed="false">
      <c r="A132" s="25" t="n">
        <v>130</v>
      </c>
      <c r="B132" s="38" t="s">
        <v>503</v>
      </c>
      <c r="C132" s="27" t="s">
        <v>286</v>
      </c>
      <c r="D132" s="39"/>
      <c r="E132" s="40"/>
    </row>
    <row r="133" s="41" customFormat="true" ht="21.95" hidden="false" customHeight="true" outlineLevel="0" collapsed="false">
      <c r="A133" s="25" t="n">
        <v>131</v>
      </c>
      <c r="B133" s="38" t="s">
        <v>504</v>
      </c>
      <c r="C133" s="27" t="s">
        <v>286</v>
      </c>
      <c r="D133" s="39"/>
      <c r="E133" s="40"/>
    </row>
    <row r="134" s="41" customFormat="true" ht="21.95" hidden="false" customHeight="true" outlineLevel="0" collapsed="false">
      <c r="A134" s="25" t="n">
        <v>132</v>
      </c>
      <c r="B134" s="38" t="s">
        <v>505</v>
      </c>
      <c r="C134" s="27" t="s">
        <v>286</v>
      </c>
      <c r="D134" s="39"/>
      <c r="E134" s="40"/>
    </row>
    <row r="135" s="41" customFormat="true" ht="21.95" hidden="false" customHeight="true" outlineLevel="0" collapsed="false">
      <c r="A135" s="25" t="n">
        <v>133</v>
      </c>
      <c r="B135" s="38" t="s">
        <v>506</v>
      </c>
      <c r="C135" s="27" t="s">
        <v>286</v>
      </c>
      <c r="D135" s="39"/>
      <c r="E135" s="40"/>
    </row>
    <row r="136" s="41" customFormat="true" ht="21.95" hidden="false" customHeight="true" outlineLevel="0" collapsed="false">
      <c r="A136" s="25" t="n">
        <v>134</v>
      </c>
      <c r="B136" s="38" t="s">
        <v>507</v>
      </c>
      <c r="C136" s="27" t="s">
        <v>286</v>
      </c>
      <c r="D136" s="39"/>
      <c r="E136" s="40"/>
    </row>
    <row r="137" s="41" customFormat="true" ht="21.95" hidden="false" customHeight="true" outlineLevel="0" collapsed="false">
      <c r="A137" s="25" t="n">
        <v>135</v>
      </c>
      <c r="B137" s="38" t="s">
        <v>508</v>
      </c>
      <c r="C137" s="27" t="s">
        <v>286</v>
      </c>
      <c r="D137" s="39"/>
      <c r="E137" s="40"/>
    </row>
    <row r="138" s="41" customFormat="true" ht="21.95" hidden="false" customHeight="true" outlineLevel="0" collapsed="false">
      <c r="A138" s="25" t="n">
        <v>136</v>
      </c>
      <c r="B138" s="38" t="s">
        <v>509</v>
      </c>
      <c r="C138" s="27" t="s">
        <v>286</v>
      </c>
      <c r="D138" s="39"/>
      <c r="E138" s="40"/>
    </row>
    <row r="139" s="20" customFormat="true" ht="21.95" hidden="false" customHeight="true" outlineLevel="0" collapsed="false">
      <c r="A139" s="25" t="n">
        <v>137</v>
      </c>
      <c r="B139" s="42" t="s">
        <v>510</v>
      </c>
      <c r="C139" s="43" t="s">
        <v>258</v>
      </c>
      <c r="D139" s="28"/>
      <c r="E139" s="29"/>
    </row>
    <row r="140" s="20" customFormat="true" ht="21.95" hidden="false" customHeight="true" outlineLevel="0" collapsed="false">
      <c r="A140" s="25" t="n">
        <v>138</v>
      </c>
      <c r="B140" s="42" t="s">
        <v>511</v>
      </c>
      <c r="C140" s="43" t="s">
        <v>258</v>
      </c>
      <c r="D140" s="28"/>
      <c r="E140" s="29"/>
    </row>
    <row r="141" s="20" customFormat="true" ht="21.95" hidden="false" customHeight="true" outlineLevel="0" collapsed="false">
      <c r="A141" s="25" t="n">
        <v>139</v>
      </c>
      <c r="B141" s="42" t="s">
        <v>512</v>
      </c>
      <c r="C141" s="43" t="s">
        <v>258</v>
      </c>
      <c r="D141" s="28"/>
      <c r="E141" s="29"/>
    </row>
    <row r="142" customFormat="false" ht="21.95" hidden="false" customHeight="true" outlineLevel="0" collapsed="false">
      <c r="A142" s="25" t="n">
        <v>140</v>
      </c>
      <c r="B142" s="42" t="s">
        <v>513</v>
      </c>
      <c r="C142" s="43" t="s">
        <v>258</v>
      </c>
      <c r="D142" s="28"/>
      <c r="E142" s="34"/>
    </row>
    <row r="143" customFormat="false" ht="21.95" hidden="false" customHeight="true" outlineLevel="0" collapsed="false">
      <c r="A143" s="25" t="n">
        <v>141</v>
      </c>
      <c r="B143" s="42" t="s">
        <v>514</v>
      </c>
      <c r="C143" s="43" t="s">
        <v>258</v>
      </c>
      <c r="D143" s="28"/>
      <c r="E143" s="34"/>
    </row>
    <row r="144" customFormat="false" ht="21.95" hidden="false" customHeight="true" outlineLevel="0" collapsed="false">
      <c r="A144" s="25" t="n">
        <v>142</v>
      </c>
      <c r="B144" s="42" t="s">
        <v>515</v>
      </c>
      <c r="C144" s="43" t="s">
        <v>258</v>
      </c>
      <c r="D144" s="28"/>
      <c r="E144" s="34"/>
    </row>
    <row r="145" customFormat="false" ht="21.95" hidden="false" customHeight="true" outlineLevel="0" collapsed="false">
      <c r="A145" s="25" t="n">
        <v>143</v>
      </c>
      <c r="B145" s="42" t="s">
        <v>516</v>
      </c>
      <c r="C145" s="43" t="s">
        <v>258</v>
      </c>
      <c r="D145" s="28"/>
      <c r="E145" s="34"/>
    </row>
    <row r="146" customFormat="false" ht="21.95" hidden="false" customHeight="true" outlineLevel="0" collapsed="false">
      <c r="A146" s="25" t="n">
        <v>144</v>
      </c>
      <c r="B146" s="42" t="s">
        <v>517</v>
      </c>
      <c r="C146" s="43" t="s">
        <v>258</v>
      </c>
      <c r="D146" s="28"/>
      <c r="E146" s="34"/>
    </row>
    <row r="147" customFormat="false" ht="21.95" hidden="false" customHeight="true" outlineLevel="0" collapsed="false">
      <c r="A147" s="25" t="n">
        <v>145</v>
      </c>
      <c r="B147" s="42" t="s">
        <v>518</v>
      </c>
      <c r="C147" s="43" t="s">
        <v>258</v>
      </c>
      <c r="D147" s="28"/>
      <c r="E147" s="34"/>
    </row>
    <row r="148" customFormat="false" ht="21.95" hidden="false" customHeight="true" outlineLevel="0" collapsed="false">
      <c r="A148" s="25" t="n">
        <v>146</v>
      </c>
      <c r="B148" s="42" t="s">
        <v>519</v>
      </c>
      <c r="C148" s="43" t="s">
        <v>258</v>
      </c>
      <c r="D148" s="28"/>
      <c r="E148" s="34"/>
    </row>
    <row r="149" customFormat="false" ht="21.95" hidden="false" customHeight="true" outlineLevel="0" collapsed="false">
      <c r="A149" s="25" t="n">
        <v>147</v>
      </c>
      <c r="B149" s="42" t="s">
        <v>520</v>
      </c>
      <c r="C149" s="43" t="s">
        <v>258</v>
      </c>
      <c r="D149" s="28"/>
      <c r="E149" s="34"/>
    </row>
    <row r="150" customFormat="false" ht="21.95" hidden="false" customHeight="true" outlineLevel="0" collapsed="false">
      <c r="A150" s="25" t="n">
        <v>148</v>
      </c>
      <c r="B150" s="42" t="s">
        <v>521</v>
      </c>
      <c r="C150" s="43" t="s">
        <v>258</v>
      </c>
      <c r="D150" s="28"/>
      <c r="E150" s="34"/>
    </row>
    <row r="151" customFormat="false" ht="21.95" hidden="false" customHeight="true" outlineLevel="0" collapsed="false">
      <c r="A151" s="25" t="n">
        <v>149</v>
      </c>
      <c r="B151" s="42" t="s">
        <v>522</v>
      </c>
      <c r="C151" s="43" t="s">
        <v>258</v>
      </c>
      <c r="D151" s="28"/>
      <c r="E151" s="34"/>
    </row>
    <row r="152" customFormat="false" ht="21.95" hidden="false" customHeight="true" outlineLevel="0" collapsed="false">
      <c r="A152" s="25" t="n">
        <v>150</v>
      </c>
      <c r="B152" s="42" t="s">
        <v>523</v>
      </c>
      <c r="C152" s="43" t="s">
        <v>258</v>
      </c>
      <c r="D152" s="28"/>
      <c r="E152" s="34"/>
    </row>
    <row r="153" customFormat="false" ht="21.95" hidden="false" customHeight="true" outlineLevel="0" collapsed="false">
      <c r="A153" s="25" t="n">
        <v>151</v>
      </c>
      <c r="B153" s="42" t="s">
        <v>524</v>
      </c>
      <c r="C153" s="43" t="s">
        <v>258</v>
      </c>
      <c r="D153" s="28"/>
      <c r="E153" s="34"/>
    </row>
    <row r="154" customFormat="false" ht="21.95" hidden="false" customHeight="true" outlineLevel="0" collapsed="false">
      <c r="A154" s="25" t="n">
        <v>152</v>
      </c>
      <c r="B154" s="42" t="s">
        <v>525</v>
      </c>
      <c r="C154" s="43" t="s">
        <v>258</v>
      </c>
      <c r="D154" s="28"/>
      <c r="E154" s="34"/>
    </row>
    <row r="155" customFormat="false" ht="21.95" hidden="false" customHeight="true" outlineLevel="0" collapsed="false">
      <c r="A155" s="25" t="n">
        <v>153</v>
      </c>
      <c r="B155" s="42" t="s">
        <v>526</v>
      </c>
      <c r="C155" s="43" t="s">
        <v>258</v>
      </c>
      <c r="D155" s="28"/>
      <c r="E155" s="34"/>
    </row>
    <row r="156" customFormat="false" ht="21.95" hidden="false" customHeight="true" outlineLevel="0" collapsed="false">
      <c r="A156" s="25" t="n">
        <v>154</v>
      </c>
      <c r="B156" s="42" t="s">
        <v>527</v>
      </c>
      <c r="C156" s="43" t="s">
        <v>258</v>
      </c>
      <c r="D156" s="28"/>
      <c r="E156" s="34"/>
    </row>
    <row r="157" customFormat="false" ht="21.95" hidden="false" customHeight="true" outlineLevel="0" collapsed="false">
      <c r="A157" s="25" t="n">
        <v>155</v>
      </c>
      <c r="B157" s="42" t="s">
        <v>528</v>
      </c>
      <c r="C157" s="43" t="s">
        <v>258</v>
      </c>
      <c r="D157" s="28"/>
      <c r="E157" s="34"/>
    </row>
    <row r="158" customFormat="false" ht="21.95" hidden="false" customHeight="true" outlineLevel="0" collapsed="false">
      <c r="A158" s="25" t="n">
        <v>156</v>
      </c>
      <c r="B158" s="42" t="s">
        <v>529</v>
      </c>
      <c r="C158" s="43" t="s">
        <v>258</v>
      </c>
      <c r="D158" s="28"/>
      <c r="E158" s="34"/>
    </row>
    <row r="159" customFormat="false" ht="21.95" hidden="false" customHeight="true" outlineLevel="0" collapsed="false">
      <c r="A159" s="25" t="n">
        <v>157</v>
      </c>
      <c r="B159" s="42" t="s">
        <v>530</v>
      </c>
      <c r="C159" s="43" t="s">
        <v>258</v>
      </c>
      <c r="D159" s="28"/>
      <c r="E159" s="34"/>
    </row>
    <row r="160" customFormat="false" ht="21.95" hidden="false" customHeight="true" outlineLevel="0" collapsed="false">
      <c r="A160" s="25" t="n">
        <v>158</v>
      </c>
      <c r="B160" s="42" t="s">
        <v>531</v>
      </c>
      <c r="C160" s="43" t="s">
        <v>258</v>
      </c>
      <c r="D160" s="28"/>
      <c r="E160" s="34"/>
    </row>
    <row r="161" customFormat="false" ht="21.95" hidden="false" customHeight="true" outlineLevel="0" collapsed="false">
      <c r="A161" s="25" t="n">
        <v>159</v>
      </c>
      <c r="B161" s="42" t="s">
        <v>532</v>
      </c>
      <c r="C161" s="43" t="s">
        <v>258</v>
      </c>
      <c r="D161" s="28"/>
      <c r="E161" s="34"/>
    </row>
    <row r="162" customFormat="false" ht="21.95" hidden="false" customHeight="true" outlineLevel="0" collapsed="false">
      <c r="A162" s="25" t="n">
        <v>160</v>
      </c>
      <c r="B162" s="42" t="s">
        <v>533</v>
      </c>
      <c r="C162" s="43" t="s">
        <v>258</v>
      </c>
      <c r="D162" s="28"/>
      <c r="E162" s="34"/>
    </row>
    <row r="163" customFormat="false" ht="21.95" hidden="false" customHeight="true" outlineLevel="0" collapsed="false">
      <c r="A163" s="25" t="n">
        <v>161</v>
      </c>
      <c r="B163" s="42" t="s">
        <v>534</v>
      </c>
      <c r="C163" s="43" t="s">
        <v>258</v>
      </c>
      <c r="D163" s="28"/>
      <c r="E163" s="34"/>
    </row>
    <row r="164" customFormat="false" ht="21.95" hidden="false" customHeight="true" outlineLevel="0" collapsed="false">
      <c r="A164" s="25" t="n">
        <v>162</v>
      </c>
      <c r="B164" s="42" t="s">
        <v>535</v>
      </c>
      <c r="C164" s="43" t="s">
        <v>258</v>
      </c>
      <c r="D164" s="28"/>
      <c r="E164" s="34"/>
    </row>
    <row r="165" s="20" customFormat="true" ht="21.95" hidden="false" customHeight="true" outlineLevel="0" collapsed="false">
      <c r="A165" s="25" t="n">
        <v>163</v>
      </c>
      <c r="B165" s="42" t="s">
        <v>536</v>
      </c>
      <c r="C165" s="43" t="s">
        <v>258</v>
      </c>
      <c r="D165" s="28"/>
      <c r="E165" s="29"/>
    </row>
    <row r="166" s="20" customFormat="true" ht="21.95" hidden="false" customHeight="true" outlineLevel="0" collapsed="false">
      <c r="A166" s="25" t="n">
        <v>164</v>
      </c>
      <c r="B166" s="42" t="s">
        <v>537</v>
      </c>
      <c r="C166" s="43" t="s">
        <v>258</v>
      </c>
      <c r="D166" s="28"/>
      <c r="E166" s="29"/>
    </row>
    <row r="167" s="20" customFormat="true" ht="21.95" hidden="false" customHeight="true" outlineLevel="0" collapsed="false">
      <c r="A167" s="25" t="n">
        <v>165</v>
      </c>
      <c r="B167" s="42" t="s">
        <v>538</v>
      </c>
      <c r="C167" s="43" t="s">
        <v>258</v>
      </c>
      <c r="D167" s="28"/>
      <c r="E167" s="29"/>
    </row>
    <row r="168" s="20" customFormat="true" ht="21.95" hidden="false" customHeight="true" outlineLevel="0" collapsed="false">
      <c r="A168" s="25" t="n">
        <v>166</v>
      </c>
      <c r="B168" s="42" t="s">
        <v>539</v>
      </c>
      <c r="C168" s="43" t="s">
        <v>258</v>
      </c>
      <c r="D168" s="28"/>
      <c r="E168" s="29"/>
    </row>
    <row r="169" s="20" customFormat="true" ht="21.95" hidden="false" customHeight="true" outlineLevel="0" collapsed="false">
      <c r="A169" s="25" t="n">
        <v>167</v>
      </c>
      <c r="B169" s="42" t="s">
        <v>540</v>
      </c>
      <c r="C169" s="43" t="s">
        <v>258</v>
      </c>
      <c r="D169" s="28"/>
      <c r="E169" s="29"/>
    </row>
    <row r="170" customFormat="false" ht="21.95" hidden="false" customHeight="true" outlineLevel="0" collapsed="false">
      <c r="A170" s="25" t="n">
        <v>168</v>
      </c>
      <c r="B170" s="26" t="s">
        <v>541</v>
      </c>
      <c r="C170" s="43" t="s">
        <v>258</v>
      </c>
      <c r="D170" s="28"/>
      <c r="E170" s="34"/>
    </row>
    <row r="171" customFormat="false" ht="21.95" hidden="false" customHeight="true" outlineLevel="0" collapsed="false">
      <c r="A171" s="25" t="n">
        <v>169</v>
      </c>
      <c r="B171" s="26" t="s">
        <v>542</v>
      </c>
      <c r="C171" s="43" t="s">
        <v>258</v>
      </c>
      <c r="D171" s="28"/>
      <c r="E171" s="34"/>
    </row>
    <row r="172" customFormat="false" ht="21.95" hidden="false" customHeight="true" outlineLevel="0" collapsed="false">
      <c r="A172" s="25" t="n">
        <v>170</v>
      </c>
      <c r="B172" s="26" t="s">
        <v>543</v>
      </c>
      <c r="C172" s="43" t="s">
        <v>258</v>
      </c>
      <c r="D172" s="28"/>
      <c r="E172" s="34"/>
    </row>
    <row r="173" customFormat="false" ht="21.95" hidden="false" customHeight="true" outlineLevel="0" collapsed="false">
      <c r="A173" s="25" t="n">
        <v>171</v>
      </c>
      <c r="B173" s="26" t="s">
        <v>544</v>
      </c>
      <c r="C173" s="43" t="s">
        <v>258</v>
      </c>
      <c r="D173" s="28"/>
      <c r="E173" s="34"/>
    </row>
    <row r="174" customFormat="false" ht="21.95" hidden="false" customHeight="true" outlineLevel="0" collapsed="false">
      <c r="A174" s="25" t="n">
        <v>172</v>
      </c>
      <c r="B174" s="26" t="s">
        <v>545</v>
      </c>
      <c r="C174" s="43" t="s">
        <v>258</v>
      </c>
      <c r="D174" s="28"/>
      <c r="E174" s="34"/>
    </row>
    <row r="175" customFormat="false" ht="21.95" hidden="false" customHeight="true" outlineLevel="0" collapsed="false">
      <c r="A175" s="25" t="n">
        <v>173</v>
      </c>
      <c r="B175" s="26" t="s">
        <v>546</v>
      </c>
      <c r="C175" s="43" t="s">
        <v>258</v>
      </c>
      <c r="D175" s="28"/>
      <c r="E175" s="34"/>
    </row>
    <row r="176" customFormat="false" ht="21.95" hidden="false" customHeight="true" outlineLevel="0" collapsed="false">
      <c r="A176" s="25" t="n">
        <v>174</v>
      </c>
      <c r="B176" s="26" t="s">
        <v>547</v>
      </c>
      <c r="C176" s="43" t="s">
        <v>258</v>
      </c>
      <c r="D176" s="28"/>
      <c r="E176" s="34"/>
    </row>
    <row r="177" customFormat="false" ht="21.95" hidden="false" customHeight="true" outlineLevel="0" collapsed="false">
      <c r="A177" s="25" t="n">
        <v>175</v>
      </c>
      <c r="B177" s="26" t="s">
        <v>548</v>
      </c>
      <c r="C177" s="43" t="s">
        <v>258</v>
      </c>
      <c r="D177" s="28"/>
      <c r="E177" s="34"/>
    </row>
    <row r="178" customFormat="false" ht="21.95" hidden="false" customHeight="true" outlineLevel="0" collapsed="false">
      <c r="A178" s="25" t="n">
        <v>176</v>
      </c>
      <c r="B178" s="26" t="s">
        <v>549</v>
      </c>
      <c r="C178" s="43" t="s">
        <v>258</v>
      </c>
      <c r="D178" s="28"/>
      <c r="E178" s="34"/>
    </row>
    <row r="179" customFormat="false" ht="21.95" hidden="false" customHeight="true" outlineLevel="0" collapsed="false">
      <c r="A179" s="25" t="n">
        <v>177</v>
      </c>
      <c r="B179" s="26" t="s">
        <v>550</v>
      </c>
      <c r="C179" s="43" t="s">
        <v>258</v>
      </c>
      <c r="D179" s="28"/>
      <c r="E179" s="34"/>
    </row>
    <row r="180" customFormat="false" ht="21.95" hidden="false" customHeight="true" outlineLevel="0" collapsed="false">
      <c r="A180" s="25" t="n">
        <v>178</v>
      </c>
      <c r="B180" s="26" t="s">
        <v>551</v>
      </c>
      <c r="C180" s="43" t="s">
        <v>258</v>
      </c>
      <c r="D180" s="28"/>
      <c r="E180" s="34"/>
    </row>
    <row r="181" customFormat="false" ht="21.95" hidden="false" customHeight="true" outlineLevel="0" collapsed="false">
      <c r="A181" s="25" t="n">
        <v>179</v>
      </c>
      <c r="B181" s="26" t="s">
        <v>552</v>
      </c>
      <c r="C181" s="43" t="s">
        <v>258</v>
      </c>
      <c r="D181" s="28"/>
      <c r="E181" s="34"/>
    </row>
    <row r="182" customFormat="false" ht="21.95" hidden="false" customHeight="true" outlineLevel="0" collapsed="false">
      <c r="A182" s="25" t="n">
        <v>180</v>
      </c>
      <c r="B182" s="26" t="s">
        <v>553</v>
      </c>
      <c r="C182" s="43" t="s">
        <v>258</v>
      </c>
      <c r="D182" s="28"/>
      <c r="E182" s="34"/>
    </row>
    <row r="183" customFormat="false" ht="21.95" hidden="false" customHeight="true" outlineLevel="0" collapsed="false">
      <c r="A183" s="25" t="n">
        <v>181</v>
      </c>
      <c r="B183" s="26" t="s">
        <v>554</v>
      </c>
      <c r="C183" s="43" t="s">
        <v>258</v>
      </c>
      <c r="D183" s="28"/>
      <c r="E183" s="34"/>
    </row>
    <row r="184" customFormat="false" ht="21.95" hidden="false" customHeight="true" outlineLevel="0" collapsed="false">
      <c r="A184" s="25" t="n">
        <v>182</v>
      </c>
      <c r="B184" s="26" t="s">
        <v>555</v>
      </c>
      <c r="C184" s="43" t="s">
        <v>258</v>
      </c>
      <c r="D184" s="28"/>
      <c r="E184" s="34"/>
    </row>
    <row r="185" customFormat="false" ht="21.95" hidden="false" customHeight="true" outlineLevel="0" collapsed="false">
      <c r="A185" s="25" t="n">
        <v>183</v>
      </c>
      <c r="B185" s="26" t="s">
        <v>556</v>
      </c>
      <c r="C185" s="43" t="s">
        <v>258</v>
      </c>
      <c r="D185" s="28"/>
      <c r="E185" s="34"/>
    </row>
    <row r="186" customFormat="false" ht="21.95" hidden="false" customHeight="true" outlineLevel="0" collapsed="false">
      <c r="A186" s="25" t="n">
        <v>184</v>
      </c>
      <c r="B186" s="26" t="s">
        <v>557</v>
      </c>
      <c r="C186" s="43" t="s">
        <v>258</v>
      </c>
      <c r="D186" s="28"/>
      <c r="E186" s="34"/>
    </row>
    <row r="187" customFormat="false" ht="21.95" hidden="false" customHeight="true" outlineLevel="0" collapsed="false">
      <c r="A187" s="25" t="n">
        <v>185</v>
      </c>
      <c r="B187" s="26" t="s">
        <v>558</v>
      </c>
      <c r="C187" s="43" t="s">
        <v>258</v>
      </c>
      <c r="D187" s="28"/>
      <c r="E187" s="34"/>
    </row>
    <row r="188" customFormat="false" ht="21.95" hidden="false" customHeight="true" outlineLevel="0" collapsed="false">
      <c r="A188" s="25" t="n">
        <v>186</v>
      </c>
      <c r="B188" s="26" t="s">
        <v>559</v>
      </c>
      <c r="C188" s="43" t="s">
        <v>258</v>
      </c>
      <c r="D188" s="28"/>
      <c r="E188" s="34"/>
    </row>
    <row r="189" customFormat="false" ht="21.95" hidden="false" customHeight="true" outlineLevel="0" collapsed="false">
      <c r="A189" s="25" t="n">
        <v>187</v>
      </c>
      <c r="B189" s="26" t="s">
        <v>560</v>
      </c>
      <c r="C189" s="43" t="s">
        <v>258</v>
      </c>
      <c r="D189" s="28"/>
      <c r="E189" s="34"/>
    </row>
    <row r="190" customFormat="false" ht="21.95" hidden="false" customHeight="true" outlineLevel="0" collapsed="false">
      <c r="A190" s="25" t="n">
        <v>188</v>
      </c>
      <c r="B190" s="26" t="s">
        <v>561</v>
      </c>
      <c r="C190" s="43" t="s">
        <v>258</v>
      </c>
      <c r="D190" s="28"/>
      <c r="E190" s="34"/>
    </row>
    <row r="191" customFormat="false" ht="21.95" hidden="false" customHeight="true" outlineLevel="0" collapsed="false">
      <c r="A191" s="25" t="n">
        <v>189</v>
      </c>
      <c r="B191" s="26" t="s">
        <v>562</v>
      </c>
      <c r="C191" s="43" t="s">
        <v>258</v>
      </c>
      <c r="D191" s="28"/>
      <c r="E191" s="34"/>
    </row>
    <row r="192" customFormat="false" ht="21.95" hidden="false" customHeight="true" outlineLevel="0" collapsed="false">
      <c r="A192" s="25" t="n">
        <v>190</v>
      </c>
      <c r="B192" s="26" t="s">
        <v>563</v>
      </c>
      <c r="C192" s="43" t="s">
        <v>258</v>
      </c>
      <c r="D192" s="28"/>
      <c r="E192" s="34"/>
    </row>
    <row r="193" customFormat="false" ht="21.95" hidden="false" customHeight="true" outlineLevel="0" collapsed="false">
      <c r="A193" s="25" t="n">
        <v>191</v>
      </c>
      <c r="B193" s="26" t="s">
        <v>564</v>
      </c>
      <c r="C193" s="43" t="s">
        <v>258</v>
      </c>
      <c r="D193" s="28"/>
      <c r="E193" s="34"/>
    </row>
    <row r="194" customFormat="false" ht="21.95" hidden="false" customHeight="true" outlineLevel="0" collapsed="false">
      <c r="A194" s="25" t="n">
        <v>192</v>
      </c>
      <c r="B194" s="26" t="s">
        <v>565</v>
      </c>
      <c r="C194" s="43" t="s">
        <v>258</v>
      </c>
      <c r="D194" s="28"/>
      <c r="E194" s="34"/>
    </row>
    <row r="195" customFormat="false" ht="21.95" hidden="false" customHeight="true" outlineLevel="0" collapsed="false">
      <c r="A195" s="25" t="n">
        <v>193</v>
      </c>
      <c r="B195" s="26" t="s">
        <v>566</v>
      </c>
      <c r="C195" s="43" t="s">
        <v>258</v>
      </c>
      <c r="D195" s="28"/>
      <c r="E195" s="34"/>
    </row>
    <row r="196" customFormat="false" ht="21.95" hidden="false" customHeight="true" outlineLevel="0" collapsed="false">
      <c r="A196" s="25" t="n">
        <v>194</v>
      </c>
      <c r="B196" s="26" t="s">
        <v>567</v>
      </c>
      <c r="C196" s="43" t="s">
        <v>258</v>
      </c>
      <c r="D196" s="28"/>
      <c r="E196" s="34"/>
    </row>
    <row r="197" customFormat="false" ht="21.95" hidden="false" customHeight="true" outlineLevel="0" collapsed="false">
      <c r="A197" s="25" t="n">
        <v>195</v>
      </c>
      <c r="B197" s="26" t="s">
        <v>568</v>
      </c>
      <c r="C197" s="43" t="s">
        <v>258</v>
      </c>
      <c r="D197" s="28"/>
      <c r="E197" s="34"/>
    </row>
    <row r="198" customFormat="false" ht="21.95" hidden="false" customHeight="true" outlineLevel="0" collapsed="false">
      <c r="A198" s="25" t="n">
        <v>196</v>
      </c>
      <c r="B198" s="26" t="s">
        <v>569</v>
      </c>
      <c r="C198" s="43" t="s">
        <v>258</v>
      </c>
      <c r="D198" s="28"/>
      <c r="E198" s="34"/>
    </row>
    <row r="199" customFormat="false" ht="21.95" hidden="false" customHeight="true" outlineLevel="0" collapsed="false">
      <c r="A199" s="25" t="n">
        <v>197</v>
      </c>
      <c r="B199" s="26" t="s">
        <v>570</v>
      </c>
      <c r="C199" s="43" t="s">
        <v>258</v>
      </c>
      <c r="D199" s="28"/>
      <c r="E199" s="34"/>
    </row>
    <row r="200" customFormat="false" ht="21.95" hidden="false" customHeight="true" outlineLevel="0" collapsed="false">
      <c r="A200" s="25" t="n">
        <v>198</v>
      </c>
      <c r="B200" s="26" t="s">
        <v>571</v>
      </c>
      <c r="C200" s="43" t="s">
        <v>258</v>
      </c>
      <c r="D200" s="28"/>
      <c r="E200" s="34"/>
    </row>
    <row r="201" customFormat="false" ht="21.95" hidden="false" customHeight="true" outlineLevel="0" collapsed="false">
      <c r="A201" s="25" t="n">
        <v>199</v>
      </c>
      <c r="B201" s="26" t="s">
        <v>572</v>
      </c>
      <c r="C201" s="43" t="s">
        <v>258</v>
      </c>
      <c r="D201" s="28"/>
      <c r="E201" s="34"/>
    </row>
    <row r="202" customFormat="false" ht="21.95" hidden="false" customHeight="true" outlineLevel="0" collapsed="false">
      <c r="A202" s="25" t="n">
        <v>200</v>
      </c>
      <c r="B202" s="26" t="s">
        <v>573</v>
      </c>
      <c r="C202" s="43" t="s">
        <v>258</v>
      </c>
      <c r="D202" s="28"/>
      <c r="E202" s="34"/>
    </row>
    <row r="203" customFormat="false" ht="21.95" hidden="false" customHeight="true" outlineLevel="0" collapsed="false">
      <c r="A203" s="25" t="n">
        <v>201</v>
      </c>
      <c r="B203" s="26" t="s">
        <v>574</v>
      </c>
      <c r="C203" s="43" t="s">
        <v>258</v>
      </c>
      <c r="D203" s="28"/>
      <c r="E203" s="34"/>
    </row>
    <row r="204" customFormat="false" ht="21.95" hidden="false" customHeight="true" outlineLevel="0" collapsed="false">
      <c r="A204" s="25" t="n">
        <v>202</v>
      </c>
      <c r="B204" s="26" t="s">
        <v>575</v>
      </c>
      <c r="C204" s="43" t="s">
        <v>258</v>
      </c>
      <c r="D204" s="28"/>
      <c r="E204" s="34"/>
    </row>
    <row r="205" customFormat="false" ht="21.95" hidden="false" customHeight="true" outlineLevel="0" collapsed="false">
      <c r="A205" s="25" t="n">
        <v>203</v>
      </c>
      <c r="B205" s="26" t="s">
        <v>576</v>
      </c>
      <c r="C205" s="43" t="s">
        <v>258</v>
      </c>
      <c r="D205" s="28"/>
      <c r="E205" s="34"/>
    </row>
    <row r="206" customFormat="false" ht="21.95" hidden="false" customHeight="true" outlineLevel="0" collapsed="false">
      <c r="A206" s="25" t="n">
        <v>204</v>
      </c>
      <c r="B206" s="26" t="s">
        <v>577</v>
      </c>
      <c r="C206" s="43" t="s">
        <v>258</v>
      </c>
      <c r="D206" s="28"/>
      <c r="E206" s="34"/>
    </row>
    <row r="207" customFormat="false" ht="21.95" hidden="false" customHeight="true" outlineLevel="0" collapsed="false">
      <c r="A207" s="25" t="n">
        <v>205</v>
      </c>
      <c r="B207" s="26" t="s">
        <v>578</v>
      </c>
      <c r="C207" s="43" t="s">
        <v>258</v>
      </c>
      <c r="D207" s="28"/>
      <c r="E207" s="34"/>
    </row>
    <row r="208" customFormat="false" ht="21.95" hidden="false" customHeight="true" outlineLevel="0" collapsed="false">
      <c r="A208" s="25" t="n">
        <v>206</v>
      </c>
      <c r="B208" s="26" t="s">
        <v>579</v>
      </c>
      <c r="C208" s="43" t="s">
        <v>258</v>
      </c>
      <c r="D208" s="28"/>
      <c r="E208" s="34"/>
    </row>
    <row r="209" customFormat="false" ht="21.95" hidden="false" customHeight="true" outlineLevel="0" collapsed="false">
      <c r="A209" s="25" t="n">
        <v>207</v>
      </c>
      <c r="B209" s="26" t="s">
        <v>580</v>
      </c>
      <c r="C209" s="43" t="s">
        <v>258</v>
      </c>
      <c r="D209" s="28"/>
      <c r="E209" s="34"/>
    </row>
    <row r="210" customFormat="false" ht="21.95" hidden="false" customHeight="true" outlineLevel="0" collapsed="false">
      <c r="A210" s="25" t="n">
        <v>208</v>
      </c>
      <c r="B210" s="26" t="s">
        <v>581</v>
      </c>
      <c r="C210" s="43" t="s">
        <v>258</v>
      </c>
      <c r="D210" s="28"/>
      <c r="E210" s="34"/>
    </row>
    <row r="211" customFormat="false" ht="21.95" hidden="false" customHeight="true" outlineLevel="0" collapsed="false">
      <c r="A211" s="25" t="n">
        <v>209</v>
      </c>
      <c r="B211" s="26" t="s">
        <v>582</v>
      </c>
      <c r="C211" s="43" t="s">
        <v>258</v>
      </c>
      <c r="D211" s="28"/>
      <c r="E211" s="34"/>
    </row>
    <row r="212" customFormat="false" ht="21.95" hidden="false" customHeight="true" outlineLevel="0" collapsed="false">
      <c r="A212" s="25" t="n">
        <v>210</v>
      </c>
      <c r="B212" s="26" t="s">
        <v>583</v>
      </c>
      <c r="C212" s="43" t="s">
        <v>258</v>
      </c>
      <c r="D212" s="28"/>
      <c r="E212" s="34"/>
    </row>
    <row r="213" s="41" customFormat="true" ht="21.95" hidden="false" customHeight="true" outlineLevel="0" collapsed="false">
      <c r="A213" s="25" t="n">
        <v>211</v>
      </c>
      <c r="B213" s="44" t="s">
        <v>584</v>
      </c>
      <c r="C213" s="43" t="s">
        <v>258</v>
      </c>
      <c r="D213" s="39"/>
      <c r="E213" s="40"/>
    </row>
    <row r="214" s="41" customFormat="true" ht="21.95" hidden="false" customHeight="true" outlineLevel="0" collapsed="false">
      <c r="A214" s="25" t="n">
        <v>212</v>
      </c>
      <c r="B214" s="44" t="s">
        <v>585</v>
      </c>
      <c r="C214" s="43" t="s">
        <v>258</v>
      </c>
      <c r="D214" s="39"/>
      <c r="E214" s="40"/>
    </row>
    <row r="215" s="41" customFormat="true" ht="21.95" hidden="false" customHeight="true" outlineLevel="0" collapsed="false">
      <c r="A215" s="25" t="n">
        <v>213</v>
      </c>
      <c r="B215" s="44" t="s">
        <v>586</v>
      </c>
      <c r="C215" s="43" t="s">
        <v>258</v>
      </c>
      <c r="D215" s="39"/>
      <c r="E215" s="40"/>
    </row>
    <row r="216" s="41" customFormat="true" ht="21.95" hidden="false" customHeight="true" outlineLevel="0" collapsed="false">
      <c r="A216" s="25" t="n">
        <v>214</v>
      </c>
      <c r="B216" s="44" t="s">
        <v>587</v>
      </c>
      <c r="C216" s="43" t="s">
        <v>258</v>
      </c>
      <c r="D216" s="39"/>
      <c r="E216" s="40"/>
    </row>
    <row r="217" s="41" customFormat="true" ht="21.95" hidden="false" customHeight="true" outlineLevel="0" collapsed="false">
      <c r="A217" s="25" t="n">
        <v>215</v>
      </c>
      <c r="B217" s="44" t="s">
        <v>588</v>
      </c>
      <c r="C217" s="43" t="s">
        <v>258</v>
      </c>
      <c r="D217" s="39"/>
      <c r="E217" s="40"/>
    </row>
    <row r="218" s="41" customFormat="true" ht="21.95" hidden="false" customHeight="true" outlineLevel="0" collapsed="false">
      <c r="A218" s="25" t="n">
        <v>216</v>
      </c>
      <c r="B218" s="44" t="s">
        <v>589</v>
      </c>
      <c r="C218" s="43" t="s">
        <v>258</v>
      </c>
      <c r="D218" s="39"/>
      <c r="E218" s="40"/>
    </row>
    <row r="219" s="41" customFormat="true" ht="21.95" hidden="false" customHeight="true" outlineLevel="0" collapsed="false">
      <c r="A219" s="25" t="n">
        <v>217</v>
      </c>
      <c r="B219" s="45" t="s">
        <v>590</v>
      </c>
      <c r="C219" s="43" t="s">
        <v>258</v>
      </c>
      <c r="D219" s="39"/>
      <c r="E219" s="40"/>
    </row>
    <row r="220" s="41" customFormat="true" ht="21.95" hidden="false" customHeight="true" outlineLevel="0" collapsed="false">
      <c r="A220" s="25" t="n">
        <v>218</v>
      </c>
      <c r="B220" s="45" t="s">
        <v>431</v>
      </c>
      <c r="C220" s="43" t="s">
        <v>258</v>
      </c>
      <c r="D220" s="39"/>
      <c r="E220" s="40"/>
    </row>
    <row r="221" s="41" customFormat="true" ht="21.95" hidden="false" customHeight="true" outlineLevel="0" collapsed="false">
      <c r="A221" s="25" t="n">
        <v>219</v>
      </c>
      <c r="B221" s="45" t="s">
        <v>591</v>
      </c>
      <c r="C221" s="43" t="s">
        <v>258</v>
      </c>
      <c r="D221" s="39"/>
      <c r="E221" s="40"/>
    </row>
    <row r="222" s="41" customFormat="true" ht="21.95" hidden="false" customHeight="true" outlineLevel="0" collapsed="false">
      <c r="A222" s="25" t="n">
        <v>220</v>
      </c>
      <c r="B222" s="45" t="s">
        <v>592</v>
      </c>
      <c r="C222" s="43" t="s">
        <v>258</v>
      </c>
      <c r="D222" s="39"/>
      <c r="E222" s="40"/>
    </row>
    <row r="223" s="41" customFormat="true" ht="21.95" hidden="false" customHeight="true" outlineLevel="0" collapsed="false">
      <c r="A223" s="25" t="n">
        <v>221</v>
      </c>
      <c r="B223" s="46" t="s">
        <v>593</v>
      </c>
      <c r="C223" s="43" t="s">
        <v>258</v>
      </c>
      <c r="D223" s="39"/>
      <c r="E223" s="40"/>
    </row>
    <row r="224" s="41" customFormat="true" ht="21.95" hidden="false" customHeight="true" outlineLevel="0" collapsed="false">
      <c r="A224" s="25" t="n">
        <v>222</v>
      </c>
      <c r="B224" s="45" t="s">
        <v>594</v>
      </c>
      <c r="C224" s="43" t="s">
        <v>258</v>
      </c>
      <c r="D224" s="39"/>
      <c r="E224" s="40"/>
    </row>
    <row r="225" s="41" customFormat="true" ht="21.95" hidden="false" customHeight="true" outlineLevel="0" collapsed="false">
      <c r="A225" s="25" t="n">
        <v>223</v>
      </c>
      <c r="B225" s="46" t="s">
        <v>595</v>
      </c>
      <c r="C225" s="43" t="s">
        <v>258</v>
      </c>
      <c r="D225" s="39"/>
      <c r="E225" s="40"/>
    </row>
    <row r="226" s="41" customFormat="true" ht="21.95" hidden="false" customHeight="true" outlineLevel="0" collapsed="false">
      <c r="A226" s="25" t="n">
        <v>224</v>
      </c>
      <c r="B226" s="46" t="s">
        <v>91</v>
      </c>
      <c r="C226" s="43" t="s">
        <v>258</v>
      </c>
      <c r="D226" s="39"/>
      <c r="E226" s="40"/>
    </row>
    <row r="227" s="41" customFormat="true" ht="21.95" hidden="false" customHeight="true" outlineLevel="0" collapsed="false">
      <c r="A227" s="25" t="n">
        <v>225</v>
      </c>
      <c r="B227" s="46" t="s">
        <v>596</v>
      </c>
      <c r="C227" s="43" t="s">
        <v>258</v>
      </c>
      <c r="D227" s="39"/>
      <c r="E227" s="40"/>
    </row>
    <row r="228" s="41" customFormat="true" ht="21.95" hidden="false" customHeight="true" outlineLevel="0" collapsed="false">
      <c r="A228" s="25" t="n">
        <v>226</v>
      </c>
      <c r="B228" s="45" t="s">
        <v>597</v>
      </c>
      <c r="C228" s="43" t="s">
        <v>258</v>
      </c>
      <c r="D228" s="39"/>
      <c r="E228" s="40"/>
    </row>
    <row r="229" s="41" customFormat="true" ht="21.95" hidden="false" customHeight="true" outlineLevel="0" collapsed="false">
      <c r="A229" s="25" t="n">
        <v>227</v>
      </c>
      <c r="B229" s="46" t="s">
        <v>598</v>
      </c>
      <c r="C229" s="43" t="s">
        <v>258</v>
      </c>
      <c r="D229" s="39"/>
      <c r="E229" s="40"/>
    </row>
    <row r="230" s="41" customFormat="true" ht="21.95" hidden="false" customHeight="true" outlineLevel="0" collapsed="false">
      <c r="A230" s="25" t="n">
        <v>228</v>
      </c>
      <c r="B230" s="45" t="s">
        <v>599</v>
      </c>
      <c r="C230" s="43" t="s">
        <v>258</v>
      </c>
      <c r="D230" s="39"/>
      <c r="E230" s="40"/>
    </row>
    <row r="231" s="41" customFormat="true" ht="21.95" hidden="false" customHeight="true" outlineLevel="0" collapsed="false">
      <c r="A231" s="25" t="n">
        <v>229</v>
      </c>
      <c r="B231" s="45" t="s">
        <v>600</v>
      </c>
      <c r="C231" s="43" t="s">
        <v>258</v>
      </c>
      <c r="D231" s="39"/>
      <c r="E231" s="40"/>
    </row>
    <row r="232" s="41" customFormat="true" ht="21.95" hidden="false" customHeight="true" outlineLevel="0" collapsed="false">
      <c r="A232" s="25" t="n">
        <v>230</v>
      </c>
      <c r="B232" s="46" t="s">
        <v>601</v>
      </c>
      <c r="C232" s="43" t="s">
        <v>258</v>
      </c>
      <c r="D232" s="39"/>
      <c r="E232" s="40"/>
    </row>
    <row r="233" customFormat="false" ht="21.95" hidden="false" customHeight="true" outlineLevel="0" collapsed="false">
      <c r="A233" s="25" t="n">
        <v>231</v>
      </c>
      <c r="B233" s="43" t="s">
        <v>602</v>
      </c>
      <c r="C233" s="43" t="s">
        <v>163</v>
      </c>
      <c r="D233" s="28"/>
      <c r="E233" s="34"/>
    </row>
    <row r="234" customFormat="false" ht="21.95" hidden="false" customHeight="true" outlineLevel="0" collapsed="false">
      <c r="A234" s="25" t="n">
        <v>232</v>
      </c>
      <c r="B234" s="43" t="s">
        <v>603</v>
      </c>
      <c r="C234" s="43" t="s">
        <v>163</v>
      </c>
      <c r="D234" s="28"/>
      <c r="E234" s="34"/>
    </row>
    <row r="235" customFormat="false" ht="21.95" hidden="false" customHeight="true" outlineLevel="0" collapsed="false">
      <c r="A235" s="25" t="n">
        <v>233</v>
      </c>
      <c r="B235" s="43" t="s">
        <v>604</v>
      </c>
      <c r="C235" s="43" t="s">
        <v>163</v>
      </c>
      <c r="D235" s="28"/>
      <c r="E235" s="34"/>
    </row>
    <row r="236" customFormat="false" ht="21.95" hidden="false" customHeight="true" outlineLevel="0" collapsed="false">
      <c r="A236" s="25" t="n">
        <v>234</v>
      </c>
      <c r="B236" s="43" t="s">
        <v>605</v>
      </c>
      <c r="C236" s="43" t="s">
        <v>163</v>
      </c>
      <c r="D236" s="28"/>
      <c r="E236" s="34"/>
    </row>
    <row r="237" customFormat="false" ht="21.95" hidden="false" customHeight="true" outlineLevel="0" collapsed="false">
      <c r="A237" s="25" t="n">
        <v>235</v>
      </c>
      <c r="B237" s="43" t="s">
        <v>606</v>
      </c>
      <c r="C237" s="43" t="s">
        <v>163</v>
      </c>
      <c r="D237" s="28"/>
      <c r="E237" s="34"/>
    </row>
    <row r="238" customFormat="false" ht="21.95" hidden="false" customHeight="true" outlineLevel="0" collapsed="false">
      <c r="A238" s="25" t="n">
        <v>236</v>
      </c>
      <c r="B238" s="43" t="s">
        <v>607</v>
      </c>
      <c r="C238" s="43" t="s">
        <v>163</v>
      </c>
      <c r="D238" s="28"/>
      <c r="E238" s="34"/>
    </row>
    <row r="239" customFormat="false" ht="21.95" hidden="false" customHeight="true" outlineLevel="0" collapsed="false">
      <c r="A239" s="25" t="n">
        <v>237</v>
      </c>
      <c r="B239" s="43" t="s">
        <v>608</v>
      </c>
      <c r="C239" s="43" t="s">
        <v>163</v>
      </c>
      <c r="D239" s="28"/>
      <c r="E239" s="34"/>
    </row>
    <row r="240" customFormat="false" ht="21.95" hidden="false" customHeight="true" outlineLevel="0" collapsed="false">
      <c r="A240" s="25" t="n">
        <v>238</v>
      </c>
      <c r="B240" s="43" t="s">
        <v>609</v>
      </c>
      <c r="C240" s="43" t="s">
        <v>163</v>
      </c>
      <c r="D240" s="28"/>
      <c r="E240" s="34"/>
    </row>
    <row r="241" customFormat="false" ht="21.95" hidden="false" customHeight="true" outlineLevel="0" collapsed="false">
      <c r="A241" s="25" t="n">
        <v>239</v>
      </c>
      <c r="B241" s="26" t="s">
        <v>610</v>
      </c>
      <c r="C241" s="43" t="s">
        <v>163</v>
      </c>
      <c r="D241" s="28"/>
      <c r="E241" s="34"/>
    </row>
    <row r="242" customFormat="false" ht="21.95" hidden="false" customHeight="true" outlineLevel="0" collapsed="false">
      <c r="A242" s="25" t="n">
        <v>240</v>
      </c>
      <c r="B242" s="43" t="s">
        <v>611</v>
      </c>
      <c r="C242" s="43" t="s">
        <v>163</v>
      </c>
      <c r="D242" s="28"/>
      <c r="E242" s="34"/>
    </row>
    <row r="243" customFormat="false" ht="21.95" hidden="false" customHeight="true" outlineLevel="0" collapsed="false">
      <c r="A243" s="25" t="n">
        <v>241</v>
      </c>
      <c r="B243" s="43" t="s">
        <v>612</v>
      </c>
      <c r="C243" s="43" t="s">
        <v>163</v>
      </c>
      <c r="D243" s="28"/>
      <c r="E243" s="34"/>
    </row>
    <row r="244" customFormat="false" ht="21.95" hidden="false" customHeight="true" outlineLevel="0" collapsed="false">
      <c r="A244" s="25" t="n">
        <v>242</v>
      </c>
      <c r="B244" s="43" t="s">
        <v>613</v>
      </c>
      <c r="C244" s="43" t="s">
        <v>163</v>
      </c>
      <c r="D244" s="28"/>
      <c r="E244" s="34"/>
    </row>
    <row r="245" customFormat="false" ht="21.95" hidden="false" customHeight="true" outlineLevel="0" collapsed="false">
      <c r="A245" s="25" t="n">
        <v>243</v>
      </c>
      <c r="B245" s="43" t="s">
        <v>614</v>
      </c>
      <c r="C245" s="43" t="s">
        <v>163</v>
      </c>
      <c r="D245" s="28"/>
      <c r="E245" s="34"/>
    </row>
    <row r="246" customFormat="false" ht="21.95" hidden="false" customHeight="true" outlineLevel="0" collapsed="false">
      <c r="A246" s="25" t="n">
        <v>244</v>
      </c>
      <c r="B246" s="43" t="s">
        <v>615</v>
      </c>
      <c r="C246" s="43" t="s">
        <v>163</v>
      </c>
      <c r="D246" s="28"/>
      <c r="E246" s="34"/>
    </row>
    <row r="247" customFormat="false" ht="21.95" hidden="false" customHeight="true" outlineLevel="0" collapsed="false">
      <c r="A247" s="25" t="n">
        <v>245</v>
      </c>
      <c r="B247" s="47" t="s">
        <v>616</v>
      </c>
      <c r="C247" s="43" t="s">
        <v>163</v>
      </c>
      <c r="D247" s="28"/>
      <c r="E247" s="34"/>
    </row>
    <row r="248" customFormat="false" ht="21.95" hidden="false" customHeight="true" outlineLevel="0" collapsed="false">
      <c r="A248" s="25" t="n">
        <v>246</v>
      </c>
      <c r="B248" s="43" t="s">
        <v>617</v>
      </c>
      <c r="C248" s="43" t="s">
        <v>163</v>
      </c>
      <c r="D248" s="28"/>
      <c r="E248" s="34"/>
    </row>
    <row r="249" customFormat="false" ht="21.95" hidden="false" customHeight="true" outlineLevel="0" collapsed="false">
      <c r="A249" s="25" t="n">
        <v>247</v>
      </c>
      <c r="B249" s="33" t="s">
        <v>618</v>
      </c>
      <c r="C249" s="43" t="s">
        <v>163</v>
      </c>
      <c r="D249" s="28"/>
      <c r="E249" s="34"/>
    </row>
    <row r="250" customFormat="false" ht="21.95" hidden="false" customHeight="true" outlineLevel="0" collapsed="false">
      <c r="A250" s="25" t="n">
        <v>248</v>
      </c>
      <c r="B250" s="33" t="s">
        <v>619</v>
      </c>
      <c r="C250" s="43" t="s">
        <v>163</v>
      </c>
      <c r="D250" s="28"/>
      <c r="E250" s="34"/>
    </row>
    <row r="251" customFormat="false" ht="21.95" hidden="false" customHeight="true" outlineLevel="0" collapsed="false">
      <c r="A251" s="25" t="n">
        <v>249</v>
      </c>
      <c r="B251" s="33" t="s">
        <v>620</v>
      </c>
      <c r="C251" s="43" t="s">
        <v>163</v>
      </c>
      <c r="D251" s="28"/>
      <c r="E251" s="34"/>
    </row>
    <row r="252" customFormat="false" ht="21.95" hidden="false" customHeight="true" outlineLevel="0" collapsed="false">
      <c r="A252" s="25" t="n">
        <v>250</v>
      </c>
      <c r="B252" s="33" t="s">
        <v>621</v>
      </c>
      <c r="C252" s="43" t="s">
        <v>163</v>
      </c>
      <c r="D252" s="28"/>
      <c r="E252" s="34"/>
    </row>
    <row r="253" customFormat="false" ht="21.95" hidden="false" customHeight="true" outlineLevel="0" collapsed="false">
      <c r="A253" s="25" t="n">
        <v>251</v>
      </c>
      <c r="B253" s="33" t="s">
        <v>622</v>
      </c>
      <c r="C253" s="43" t="s">
        <v>163</v>
      </c>
      <c r="D253" s="28"/>
      <c r="E253" s="34"/>
    </row>
    <row r="254" customFormat="false" ht="21.95" hidden="false" customHeight="true" outlineLevel="0" collapsed="false">
      <c r="A254" s="25" t="n">
        <v>252</v>
      </c>
      <c r="B254" s="33" t="s">
        <v>623</v>
      </c>
      <c r="C254" s="43" t="s">
        <v>163</v>
      </c>
      <c r="D254" s="28"/>
      <c r="E254" s="34"/>
    </row>
    <row r="255" customFormat="false" ht="21.95" hidden="false" customHeight="true" outlineLevel="0" collapsed="false">
      <c r="A255" s="25" t="n">
        <v>253</v>
      </c>
      <c r="B255" s="33" t="s">
        <v>624</v>
      </c>
      <c r="C255" s="43" t="s">
        <v>163</v>
      </c>
      <c r="D255" s="28"/>
      <c r="E255" s="34"/>
    </row>
    <row r="256" customFormat="false" ht="21.95" hidden="false" customHeight="true" outlineLevel="0" collapsed="false">
      <c r="A256" s="25" t="n">
        <v>254</v>
      </c>
      <c r="B256" s="33" t="s">
        <v>350</v>
      </c>
      <c r="C256" s="43" t="s">
        <v>163</v>
      </c>
      <c r="D256" s="28"/>
      <c r="E256" s="34"/>
    </row>
    <row r="257" customFormat="false" ht="21.95" hidden="false" customHeight="true" outlineLevel="0" collapsed="false">
      <c r="A257" s="25" t="n">
        <v>255</v>
      </c>
      <c r="B257" s="33" t="s">
        <v>625</v>
      </c>
      <c r="C257" s="43" t="s">
        <v>163</v>
      </c>
      <c r="D257" s="28"/>
      <c r="E257" s="34"/>
    </row>
    <row r="258" customFormat="false" ht="21.95" hidden="false" customHeight="true" outlineLevel="0" collapsed="false">
      <c r="A258" s="25" t="n">
        <v>256</v>
      </c>
      <c r="B258" s="33" t="s">
        <v>626</v>
      </c>
      <c r="C258" s="43" t="s">
        <v>163</v>
      </c>
      <c r="D258" s="28"/>
      <c r="E258" s="34"/>
    </row>
    <row r="259" customFormat="false" ht="21.95" hidden="false" customHeight="true" outlineLevel="0" collapsed="false">
      <c r="A259" s="25" t="n">
        <v>257</v>
      </c>
      <c r="B259" s="33" t="s">
        <v>627</v>
      </c>
      <c r="C259" s="43" t="s">
        <v>163</v>
      </c>
      <c r="D259" s="28"/>
      <c r="E259" s="34"/>
    </row>
    <row r="260" customFormat="false" ht="21.95" hidden="false" customHeight="true" outlineLevel="0" collapsed="false">
      <c r="A260" s="25" t="n">
        <v>258</v>
      </c>
      <c r="B260" s="33" t="s">
        <v>628</v>
      </c>
      <c r="C260" s="43" t="s">
        <v>163</v>
      </c>
      <c r="D260" s="28"/>
      <c r="E260" s="34"/>
    </row>
    <row r="261" customFormat="false" ht="21.95" hidden="false" customHeight="true" outlineLevel="0" collapsed="false">
      <c r="A261" s="25" t="n">
        <v>259</v>
      </c>
      <c r="B261" s="33" t="s">
        <v>629</v>
      </c>
      <c r="C261" s="43" t="s">
        <v>163</v>
      </c>
      <c r="D261" s="28"/>
      <c r="E261" s="34"/>
    </row>
    <row r="262" customFormat="false" ht="21.95" hidden="false" customHeight="true" outlineLevel="0" collapsed="false">
      <c r="A262" s="25" t="n">
        <v>260</v>
      </c>
      <c r="B262" s="26" t="s">
        <v>630</v>
      </c>
      <c r="C262" s="43" t="s">
        <v>163</v>
      </c>
      <c r="D262" s="28"/>
      <c r="E262" s="34"/>
    </row>
    <row r="263" customFormat="false" ht="21.95" hidden="false" customHeight="true" outlineLevel="0" collapsed="false">
      <c r="A263" s="25" t="n">
        <v>261</v>
      </c>
      <c r="B263" s="26" t="s">
        <v>631</v>
      </c>
      <c r="C263" s="43" t="s">
        <v>163</v>
      </c>
      <c r="D263" s="28"/>
      <c r="E263" s="34"/>
    </row>
    <row r="264" customFormat="false" ht="21.95" hidden="false" customHeight="true" outlineLevel="0" collapsed="false">
      <c r="A264" s="25" t="n">
        <v>262</v>
      </c>
      <c r="B264" s="26" t="s">
        <v>632</v>
      </c>
      <c r="C264" s="43" t="s">
        <v>163</v>
      </c>
      <c r="D264" s="28"/>
      <c r="E264" s="34"/>
    </row>
    <row r="265" customFormat="false" ht="21.95" hidden="false" customHeight="true" outlineLevel="0" collapsed="false">
      <c r="A265" s="25" t="n">
        <v>263</v>
      </c>
      <c r="B265" s="26" t="s">
        <v>633</v>
      </c>
      <c r="C265" s="43" t="s">
        <v>163</v>
      </c>
      <c r="D265" s="28"/>
      <c r="E265" s="34"/>
    </row>
    <row r="266" customFormat="false" ht="21.95" hidden="false" customHeight="true" outlineLevel="0" collapsed="false">
      <c r="A266" s="25" t="n">
        <v>264</v>
      </c>
      <c r="B266" s="26" t="s">
        <v>634</v>
      </c>
      <c r="C266" s="43" t="s">
        <v>163</v>
      </c>
      <c r="D266" s="28"/>
      <c r="E266" s="34"/>
    </row>
    <row r="267" customFormat="false" ht="21.95" hidden="false" customHeight="true" outlineLevel="0" collapsed="false">
      <c r="A267" s="25" t="n">
        <v>265</v>
      </c>
      <c r="B267" s="26" t="s">
        <v>635</v>
      </c>
      <c r="C267" s="43" t="s">
        <v>163</v>
      </c>
      <c r="D267" s="28"/>
      <c r="E267" s="34"/>
    </row>
    <row r="268" customFormat="false" ht="21.95" hidden="false" customHeight="true" outlineLevel="0" collapsed="false">
      <c r="A268" s="25" t="n">
        <v>266</v>
      </c>
      <c r="B268" s="33" t="s">
        <v>636</v>
      </c>
      <c r="C268" s="43" t="s">
        <v>163</v>
      </c>
      <c r="D268" s="28"/>
      <c r="E268" s="34"/>
    </row>
    <row r="269" customFormat="false" ht="21.95" hidden="false" customHeight="true" outlineLevel="0" collapsed="false">
      <c r="A269" s="25" t="n">
        <v>267</v>
      </c>
      <c r="B269" s="33" t="s">
        <v>637</v>
      </c>
      <c r="C269" s="43" t="s">
        <v>163</v>
      </c>
      <c r="D269" s="28"/>
      <c r="E269" s="34"/>
    </row>
    <row r="270" customFormat="false" ht="21.95" hidden="false" customHeight="true" outlineLevel="0" collapsed="false">
      <c r="A270" s="25" t="n">
        <v>268</v>
      </c>
      <c r="B270" s="33" t="s">
        <v>638</v>
      </c>
      <c r="C270" s="43" t="s">
        <v>163</v>
      </c>
      <c r="D270" s="28"/>
      <c r="E270" s="34"/>
    </row>
    <row r="271" customFormat="false" ht="21.95" hidden="false" customHeight="true" outlineLevel="0" collapsed="false">
      <c r="A271" s="25" t="n">
        <v>269</v>
      </c>
      <c r="B271" s="33" t="s">
        <v>639</v>
      </c>
      <c r="C271" s="43" t="s">
        <v>163</v>
      </c>
      <c r="D271" s="28"/>
      <c r="E271" s="34"/>
    </row>
    <row r="272" customFormat="false" ht="21.95" hidden="false" customHeight="true" outlineLevel="0" collapsed="false">
      <c r="A272" s="25" t="n">
        <v>270</v>
      </c>
      <c r="B272" s="33" t="s">
        <v>640</v>
      </c>
      <c r="C272" s="43" t="s">
        <v>163</v>
      </c>
      <c r="D272" s="28"/>
      <c r="E272" s="34"/>
    </row>
    <row r="273" customFormat="false" ht="21.95" hidden="false" customHeight="true" outlineLevel="0" collapsed="false">
      <c r="A273" s="25" t="n">
        <v>271</v>
      </c>
      <c r="B273" s="33" t="s">
        <v>641</v>
      </c>
      <c r="C273" s="43" t="s">
        <v>163</v>
      </c>
      <c r="D273" s="28"/>
      <c r="E273" s="34"/>
    </row>
    <row r="274" customFormat="false" ht="21.95" hidden="false" customHeight="true" outlineLevel="0" collapsed="false">
      <c r="A274" s="25" t="n">
        <v>272</v>
      </c>
      <c r="B274" s="33" t="s">
        <v>642</v>
      </c>
      <c r="C274" s="43" t="s">
        <v>163</v>
      </c>
      <c r="D274" s="28"/>
      <c r="E274" s="34"/>
    </row>
    <row r="275" customFormat="false" ht="21.95" hidden="false" customHeight="true" outlineLevel="0" collapsed="false">
      <c r="A275" s="25" t="n">
        <v>273</v>
      </c>
      <c r="B275" s="33" t="s">
        <v>643</v>
      </c>
      <c r="C275" s="43" t="s">
        <v>163</v>
      </c>
      <c r="D275" s="28"/>
      <c r="E275" s="34"/>
    </row>
    <row r="276" customFormat="false" ht="21.95" hidden="false" customHeight="true" outlineLevel="0" collapsed="false">
      <c r="A276" s="25" t="n">
        <v>274</v>
      </c>
      <c r="B276" s="33" t="s">
        <v>644</v>
      </c>
      <c r="C276" s="43" t="s">
        <v>163</v>
      </c>
      <c r="D276" s="28"/>
      <c r="E276" s="34"/>
    </row>
    <row r="277" customFormat="false" ht="21.95" hidden="false" customHeight="true" outlineLevel="0" collapsed="false">
      <c r="A277" s="25" t="n">
        <v>275</v>
      </c>
      <c r="B277" s="33" t="s">
        <v>645</v>
      </c>
      <c r="C277" s="43" t="s">
        <v>163</v>
      </c>
      <c r="D277" s="28"/>
      <c r="E277" s="34"/>
    </row>
    <row r="278" customFormat="false" ht="21.95" hidden="false" customHeight="true" outlineLevel="0" collapsed="false">
      <c r="A278" s="25" t="n">
        <v>276</v>
      </c>
      <c r="B278" s="33" t="s">
        <v>646</v>
      </c>
      <c r="C278" s="43" t="s">
        <v>163</v>
      </c>
      <c r="D278" s="28"/>
      <c r="E278" s="34"/>
    </row>
    <row r="279" customFormat="false" ht="21.95" hidden="false" customHeight="true" outlineLevel="0" collapsed="false">
      <c r="A279" s="25" t="n">
        <v>277</v>
      </c>
      <c r="B279" s="33" t="s">
        <v>647</v>
      </c>
      <c r="C279" s="43" t="s">
        <v>163</v>
      </c>
      <c r="D279" s="28"/>
      <c r="E279" s="34"/>
    </row>
    <row r="280" customFormat="false" ht="21.95" hidden="false" customHeight="true" outlineLevel="0" collapsed="false">
      <c r="A280" s="25" t="n">
        <v>278</v>
      </c>
      <c r="B280" s="33" t="s">
        <v>648</v>
      </c>
      <c r="C280" s="43" t="s">
        <v>163</v>
      </c>
      <c r="D280" s="28"/>
      <c r="E280" s="34"/>
    </row>
    <row r="281" customFormat="false" ht="21.95" hidden="false" customHeight="true" outlineLevel="0" collapsed="false">
      <c r="A281" s="25" t="n">
        <v>279</v>
      </c>
      <c r="B281" s="33" t="s">
        <v>649</v>
      </c>
      <c r="C281" s="43" t="s">
        <v>163</v>
      </c>
      <c r="D281" s="28"/>
      <c r="E281" s="34"/>
    </row>
    <row r="282" customFormat="false" ht="21.95" hidden="false" customHeight="true" outlineLevel="0" collapsed="false">
      <c r="A282" s="25" t="n">
        <v>280</v>
      </c>
      <c r="B282" s="33" t="s">
        <v>650</v>
      </c>
      <c r="C282" s="43" t="s">
        <v>163</v>
      </c>
      <c r="D282" s="28"/>
      <c r="E282" s="34"/>
    </row>
    <row r="283" customFormat="false" ht="21.95" hidden="false" customHeight="true" outlineLevel="0" collapsed="false">
      <c r="A283" s="25" t="n">
        <v>281</v>
      </c>
      <c r="B283" s="33" t="s">
        <v>651</v>
      </c>
      <c r="C283" s="43" t="s">
        <v>163</v>
      </c>
      <c r="D283" s="28"/>
      <c r="E283" s="34"/>
    </row>
    <row r="284" customFormat="false" ht="21.95" hidden="false" customHeight="true" outlineLevel="0" collapsed="false">
      <c r="A284" s="25" t="n">
        <v>282</v>
      </c>
      <c r="B284" s="33" t="s">
        <v>652</v>
      </c>
      <c r="C284" s="43" t="s">
        <v>163</v>
      </c>
      <c r="D284" s="28"/>
      <c r="E284" s="34"/>
    </row>
    <row r="285" customFormat="false" ht="21.95" hidden="false" customHeight="true" outlineLevel="0" collapsed="false">
      <c r="A285" s="25" t="n">
        <v>283</v>
      </c>
      <c r="B285" s="33" t="s">
        <v>653</v>
      </c>
      <c r="C285" s="43" t="s">
        <v>163</v>
      </c>
      <c r="D285" s="28"/>
      <c r="E285" s="34"/>
    </row>
    <row r="286" customFormat="false" ht="21.95" hidden="false" customHeight="true" outlineLevel="0" collapsed="false">
      <c r="A286" s="25" t="n">
        <v>284</v>
      </c>
      <c r="B286" s="33" t="s">
        <v>654</v>
      </c>
      <c r="C286" s="43" t="s">
        <v>163</v>
      </c>
      <c r="D286" s="28"/>
      <c r="E286" s="34"/>
    </row>
    <row r="287" customFormat="false" ht="21.95" hidden="false" customHeight="true" outlineLevel="0" collapsed="false">
      <c r="A287" s="25" t="n">
        <v>285</v>
      </c>
      <c r="B287" s="33" t="s">
        <v>655</v>
      </c>
      <c r="C287" s="43" t="s">
        <v>163</v>
      </c>
      <c r="D287" s="28"/>
      <c r="E287" s="34"/>
    </row>
    <row r="288" customFormat="false" ht="21.95" hidden="false" customHeight="true" outlineLevel="0" collapsed="false">
      <c r="A288" s="25" t="n">
        <v>286</v>
      </c>
      <c r="B288" s="33" t="s">
        <v>656</v>
      </c>
      <c r="C288" s="43" t="s">
        <v>163</v>
      </c>
      <c r="D288" s="28"/>
      <c r="E288" s="34"/>
    </row>
    <row r="289" customFormat="false" ht="21.95" hidden="false" customHeight="true" outlineLevel="0" collapsed="false">
      <c r="A289" s="25" t="n">
        <v>287</v>
      </c>
      <c r="B289" s="33" t="s">
        <v>657</v>
      </c>
      <c r="C289" s="43" t="s">
        <v>163</v>
      </c>
      <c r="D289" s="28"/>
      <c r="E289" s="34"/>
    </row>
    <row r="290" customFormat="false" ht="21.95" hidden="false" customHeight="true" outlineLevel="0" collapsed="false">
      <c r="A290" s="25" t="n">
        <v>288</v>
      </c>
      <c r="B290" s="33" t="s">
        <v>658</v>
      </c>
      <c r="C290" s="43" t="s">
        <v>163</v>
      </c>
      <c r="D290" s="28"/>
      <c r="E290" s="34"/>
    </row>
    <row r="291" customFormat="false" ht="21.95" hidden="false" customHeight="true" outlineLevel="0" collapsed="false">
      <c r="A291" s="25" t="n">
        <v>289</v>
      </c>
      <c r="B291" s="33" t="s">
        <v>659</v>
      </c>
      <c r="C291" s="43" t="s">
        <v>163</v>
      </c>
      <c r="D291" s="28"/>
      <c r="E291" s="34"/>
    </row>
    <row r="292" customFormat="false" ht="21.95" hidden="false" customHeight="true" outlineLevel="0" collapsed="false">
      <c r="A292" s="25" t="n">
        <v>290</v>
      </c>
      <c r="B292" s="26" t="s">
        <v>660</v>
      </c>
      <c r="C292" s="43" t="s">
        <v>163</v>
      </c>
      <c r="D292" s="28"/>
      <c r="E292" s="34"/>
    </row>
    <row r="293" customFormat="false" ht="21.95" hidden="false" customHeight="true" outlineLevel="0" collapsed="false">
      <c r="A293" s="25" t="n">
        <v>291</v>
      </c>
      <c r="B293" s="26" t="s">
        <v>661</v>
      </c>
      <c r="C293" s="43" t="s">
        <v>163</v>
      </c>
      <c r="D293" s="28"/>
      <c r="E293" s="34"/>
    </row>
    <row r="294" customFormat="false" ht="21.95" hidden="false" customHeight="true" outlineLevel="0" collapsed="false">
      <c r="A294" s="25" t="n">
        <v>292</v>
      </c>
      <c r="B294" s="26" t="s">
        <v>662</v>
      </c>
      <c r="C294" s="43" t="s">
        <v>163</v>
      </c>
      <c r="D294" s="28"/>
      <c r="E294" s="34"/>
    </row>
    <row r="295" customFormat="false" ht="21.95" hidden="false" customHeight="true" outlineLevel="0" collapsed="false">
      <c r="A295" s="25" t="n">
        <v>293</v>
      </c>
      <c r="B295" s="33" t="s">
        <v>663</v>
      </c>
      <c r="C295" s="43" t="s">
        <v>163</v>
      </c>
      <c r="D295" s="28"/>
      <c r="E295" s="34"/>
    </row>
    <row r="296" customFormat="false" ht="21.95" hidden="false" customHeight="true" outlineLevel="0" collapsed="false">
      <c r="A296" s="25" t="n">
        <v>294</v>
      </c>
      <c r="B296" s="33" t="s">
        <v>664</v>
      </c>
      <c r="C296" s="43" t="s">
        <v>163</v>
      </c>
      <c r="D296" s="28"/>
      <c r="E296" s="34"/>
    </row>
    <row r="297" customFormat="false" ht="21.95" hidden="false" customHeight="true" outlineLevel="0" collapsed="false">
      <c r="A297" s="25" t="n">
        <v>295</v>
      </c>
      <c r="B297" s="33" t="s">
        <v>665</v>
      </c>
      <c r="C297" s="43" t="s">
        <v>163</v>
      </c>
      <c r="D297" s="28"/>
      <c r="E297" s="34"/>
    </row>
    <row r="298" customFormat="false" ht="21.95" hidden="false" customHeight="true" outlineLevel="0" collapsed="false">
      <c r="A298" s="25" t="n">
        <v>296</v>
      </c>
      <c r="B298" s="33" t="s">
        <v>666</v>
      </c>
      <c r="C298" s="43" t="s">
        <v>163</v>
      </c>
      <c r="D298" s="28"/>
      <c r="E298" s="34"/>
    </row>
    <row r="299" customFormat="false" ht="21.95" hidden="false" customHeight="true" outlineLevel="0" collapsed="false">
      <c r="A299" s="25" t="n">
        <v>297</v>
      </c>
      <c r="B299" s="33" t="s">
        <v>667</v>
      </c>
      <c r="C299" s="43" t="s">
        <v>163</v>
      </c>
      <c r="D299" s="28"/>
      <c r="E299" s="34"/>
    </row>
    <row r="300" customFormat="false" ht="21.95" hidden="false" customHeight="true" outlineLevel="0" collapsed="false">
      <c r="A300" s="25" t="n">
        <v>298</v>
      </c>
      <c r="B300" s="26" t="s">
        <v>668</v>
      </c>
      <c r="C300" s="43" t="s">
        <v>163</v>
      </c>
      <c r="D300" s="28"/>
      <c r="E300" s="34"/>
    </row>
    <row r="301" customFormat="false" ht="21.95" hidden="false" customHeight="true" outlineLevel="0" collapsed="false">
      <c r="A301" s="25" t="n">
        <v>299</v>
      </c>
      <c r="B301" s="26" t="s">
        <v>669</v>
      </c>
      <c r="C301" s="43" t="s">
        <v>163</v>
      </c>
      <c r="D301" s="28"/>
      <c r="E301" s="34"/>
    </row>
    <row r="302" customFormat="false" ht="21.95" hidden="false" customHeight="true" outlineLevel="0" collapsed="false">
      <c r="A302" s="25" t="n">
        <v>300</v>
      </c>
      <c r="B302" s="26" t="s">
        <v>670</v>
      </c>
      <c r="C302" s="43" t="s">
        <v>163</v>
      </c>
      <c r="D302" s="28"/>
      <c r="E302" s="34"/>
    </row>
    <row r="303" customFormat="false" ht="21.95" hidden="false" customHeight="true" outlineLevel="0" collapsed="false">
      <c r="A303" s="25" t="n">
        <v>301</v>
      </c>
      <c r="B303" s="26" t="s">
        <v>671</v>
      </c>
      <c r="C303" s="43" t="s">
        <v>163</v>
      </c>
      <c r="D303" s="28"/>
      <c r="E303" s="34"/>
    </row>
    <row r="304" customFormat="false" ht="21.95" hidden="false" customHeight="true" outlineLevel="0" collapsed="false">
      <c r="A304" s="25" t="n">
        <v>302</v>
      </c>
      <c r="B304" s="26" t="s">
        <v>672</v>
      </c>
      <c r="C304" s="43" t="s">
        <v>163</v>
      </c>
      <c r="D304" s="28"/>
      <c r="E304" s="34"/>
    </row>
    <row r="305" customFormat="false" ht="21.95" hidden="false" customHeight="true" outlineLevel="0" collapsed="false">
      <c r="A305" s="25" t="n">
        <v>303</v>
      </c>
      <c r="B305" s="26" t="s">
        <v>673</v>
      </c>
      <c r="C305" s="43" t="s">
        <v>163</v>
      </c>
      <c r="D305" s="28"/>
      <c r="E305" s="34"/>
    </row>
    <row r="306" customFormat="false" ht="21.95" hidden="false" customHeight="true" outlineLevel="0" collapsed="false">
      <c r="A306" s="25" t="n">
        <v>304</v>
      </c>
      <c r="B306" s="26" t="s">
        <v>674</v>
      </c>
      <c r="C306" s="43" t="s">
        <v>163</v>
      </c>
      <c r="D306" s="28"/>
      <c r="E306" s="34"/>
    </row>
    <row r="307" customFormat="false" ht="21.95" hidden="false" customHeight="true" outlineLevel="0" collapsed="false">
      <c r="A307" s="25" t="n">
        <v>305</v>
      </c>
      <c r="B307" s="26" t="s">
        <v>675</v>
      </c>
      <c r="C307" s="43" t="s">
        <v>163</v>
      </c>
      <c r="D307" s="28"/>
      <c r="E307" s="34"/>
    </row>
    <row r="308" customFormat="false" ht="21.95" hidden="false" customHeight="true" outlineLevel="0" collapsed="false">
      <c r="A308" s="25" t="n">
        <v>306</v>
      </c>
      <c r="B308" s="26" t="s">
        <v>676</v>
      </c>
      <c r="C308" s="43" t="s">
        <v>163</v>
      </c>
      <c r="D308" s="28"/>
      <c r="E308" s="34"/>
    </row>
    <row r="309" customFormat="false" ht="21.95" hidden="false" customHeight="true" outlineLevel="0" collapsed="false">
      <c r="A309" s="25" t="n">
        <v>307</v>
      </c>
      <c r="B309" s="26" t="s">
        <v>677</v>
      </c>
      <c r="C309" s="43" t="s">
        <v>163</v>
      </c>
      <c r="D309" s="28"/>
      <c r="E309" s="34"/>
    </row>
    <row r="310" customFormat="false" ht="21.95" hidden="false" customHeight="true" outlineLevel="0" collapsed="false">
      <c r="A310" s="25" t="n">
        <v>308</v>
      </c>
      <c r="B310" s="26" t="s">
        <v>678</v>
      </c>
      <c r="C310" s="43" t="s">
        <v>163</v>
      </c>
      <c r="D310" s="28"/>
      <c r="E310" s="34"/>
    </row>
    <row r="311" customFormat="false" ht="21.95" hidden="false" customHeight="true" outlineLevel="0" collapsed="false">
      <c r="A311" s="25" t="n">
        <v>309</v>
      </c>
      <c r="B311" s="26" t="s">
        <v>679</v>
      </c>
      <c r="C311" s="43" t="s">
        <v>163</v>
      </c>
      <c r="D311" s="28"/>
      <c r="E311" s="34"/>
    </row>
    <row r="312" customFormat="false" ht="21.95" hidden="false" customHeight="true" outlineLevel="0" collapsed="false">
      <c r="A312" s="25" t="n">
        <v>310</v>
      </c>
      <c r="B312" s="26" t="s">
        <v>680</v>
      </c>
      <c r="C312" s="43" t="s">
        <v>163</v>
      </c>
      <c r="D312" s="28"/>
      <c r="E312" s="34"/>
    </row>
    <row r="313" customFormat="false" ht="21.95" hidden="false" customHeight="true" outlineLevel="0" collapsed="false">
      <c r="A313" s="25" t="n">
        <v>311</v>
      </c>
      <c r="B313" s="26" t="s">
        <v>681</v>
      </c>
      <c r="C313" s="43" t="s">
        <v>163</v>
      </c>
      <c r="D313" s="28"/>
      <c r="E313" s="34"/>
    </row>
    <row r="314" customFormat="false" ht="21.95" hidden="false" customHeight="true" outlineLevel="0" collapsed="false">
      <c r="A314" s="25" t="n">
        <v>312</v>
      </c>
      <c r="B314" s="26" t="s">
        <v>682</v>
      </c>
      <c r="C314" s="43" t="s">
        <v>163</v>
      </c>
      <c r="D314" s="28"/>
      <c r="E314" s="34"/>
    </row>
    <row r="315" customFormat="false" ht="21.95" hidden="false" customHeight="true" outlineLevel="0" collapsed="false">
      <c r="A315" s="25" t="n">
        <v>313</v>
      </c>
      <c r="B315" s="26" t="s">
        <v>683</v>
      </c>
      <c r="C315" s="43" t="s">
        <v>163</v>
      </c>
      <c r="D315" s="28"/>
      <c r="E315" s="34"/>
    </row>
    <row r="316" customFormat="false" ht="21.95" hidden="false" customHeight="true" outlineLevel="0" collapsed="false">
      <c r="A316" s="25" t="n">
        <v>314</v>
      </c>
      <c r="B316" s="26" t="s">
        <v>684</v>
      </c>
      <c r="C316" s="43" t="s">
        <v>163</v>
      </c>
      <c r="D316" s="28"/>
      <c r="E316" s="34"/>
    </row>
    <row r="317" customFormat="false" ht="21.95" hidden="false" customHeight="true" outlineLevel="0" collapsed="false">
      <c r="A317" s="25" t="n">
        <v>315</v>
      </c>
      <c r="B317" s="26" t="s">
        <v>685</v>
      </c>
      <c r="C317" s="43" t="s">
        <v>163</v>
      </c>
      <c r="D317" s="28"/>
      <c r="E317" s="34"/>
    </row>
    <row r="318" customFormat="false" ht="21.95" hidden="false" customHeight="true" outlineLevel="0" collapsed="false">
      <c r="A318" s="25" t="n">
        <v>316</v>
      </c>
      <c r="B318" s="26" t="s">
        <v>686</v>
      </c>
      <c r="C318" s="43" t="s">
        <v>163</v>
      </c>
      <c r="D318" s="28"/>
      <c r="E318" s="34"/>
    </row>
    <row r="319" customFormat="false" ht="21.95" hidden="false" customHeight="true" outlineLevel="0" collapsed="false">
      <c r="A319" s="25" t="n">
        <v>317</v>
      </c>
      <c r="B319" s="26" t="s">
        <v>687</v>
      </c>
      <c r="C319" s="43" t="s">
        <v>163</v>
      </c>
      <c r="D319" s="28"/>
      <c r="E319" s="34"/>
    </row>
    <row r="320" customFormat="false" ht="21.95" hidden="false" customHeight="true" outlineLevel="0" collapsed="false">
      <c r="A320" s="25" t="n">
        <v>318</v>
      </c>
      <c r="B320" s="26" t="s">
        <v>688</v>
      </c>
      <c r="C320" s="43" t="s">
        <v>163</v>
      </c>
      <c r="D320" s="28"/>
      <c r="E320" s="34"/>
    </row>
    <row r="321" customFormat="false" ht="21.95" hidden="false" customHeight="true" outlineLevel="0" collapsed="false">
      <c r="A321" s="25" t="n">
        <v>319</v>
      </c>
      <c r="B321" s="26" t="s">
        <v>689</v>
      </c>
      <c r="C321" s="43" t="s">
        <v>163</v>
      </c>
      <c r="D321" s="28"/>
      <c r="E321" s="34"/>
    </row>
    <row r="322" customFormat="false" ht="21.95" hidden="false" customHeight="true" outlineLevel="0" collapsed="false">
      <c r="A322" s="25" t="n">
        <v>320</v>
      </c>
      <c r="B322" s="26" t="s">
        <v>690</v>
      </c>
      <c r="C322" s="43" t="s">
        <v>163</v>
      </c>
      <c r="D322" s="28"/>
      <c r="E322" s="34"/>
    </row>
    <row r="323" customFormat="false" ht="21.95" hidden="false" customHeight="true" outlineLevel="0" collapsed="false">
      <c r="A323" s="25" t="n">
        <v>321</v>
      </c>
      <c r="B323" s="26" t="s">
        <v>691</v>
      </c>
      <c r="C323" s="43" t="s">
        <v>163</v>
      </c>
      <c r="D323" s="28"/>
      <c r="E323" s="34"/>
    </row>
    <row r="324" customFormat="false" ht="21.95" hidden="false" customHeight="true" outlineLevel="0" collapsed="false">
      <c r="A324" s="25" t="n">
        <v>322</v>
      </c>
      <c r="B324" s="26" t="s">
        <v>692</v>
      </c>
      <c r="C324" s="43" t="s">
        <v>163</v>
      </c>
      <c r="D324" s="28"/>
      <c r="E324" s="34"/>
    </row>
    <row r="325" customFormat="false" ht="21.95" hidden="false" customHeight="true" outlineLevel="0" collapsed="false">
      <c r="A325" s="25" t="n">
        <v>323</v>
      </c>
      <c r="B325" s="26" t="s">
        <v>693</v>
      </c>
      <c r="C325" s="43" t="s">
        <v>163</v>
      </c>
      <c r="D325" s="28"/>
      <c r="E325" s="34"/>
    </row>
    <row r="326" customFormat="false" ht="21.95" hidden="false" customHeight="true" outlineLevel="0" collapsed="false">
      <c r="A326" s="25" t="n">
        <v>324</v>
      </c>
      <c r="B326" s="26" t="s">
        <v>694</v>
      </c>
      <c r="C326" s="43" t="s">
        <v>163</v>
      </c>
      <c r="D326" s="28"/>
      <c r="E326" s="34"/>
    </row>
    <row r="327" customFormat="false" ht="21.95" hidden="false" customHeight="true" outlineLevel="0" collapsed="false">
      <c r="A327" s="25" t="n">
        <v>325</v>
      </c>
      <c r="B327" s="26" t="s">
        <v>695</v>
      </c>
      <c r="C327" s="43" t="s">
        <v>163</v>
      </c>
      <c r="D327" s="28"/>
      <c r="E327" s="34"/>
    </row>
    <row r="328" customFormat="false" ht="21.95" hidden="false" customHeight="true" outlineLevel="0" collapsed="false">
      <c r="A328" s="25" t="n">
        <v>326</v>
      </c>
      <c r="B328" s="26" t="s">
        <v>696</v>
      </c>
      <c r="C328" s="43" t="s">
        <v>163</v>
      </c>
      <c r="D328" s="28"/>
      <c r="E328" s="34"/>
    </row>
    <row r="329" customFormat="false" ht="21.95" hidden="false" customHeight="true" outlineLevel="0" collapsed="false">
      <c r="A329" s="25" t="n">
        <v>327</v>
      </c>
      <c r="B329" s="26" t="s">
        <v>697</v>
      </c>
      <c r="C329" s="43" t="s">
        <v>163</v>
      </c>
      <c r="D329" s="28"/>
      <c r="E329" s="34"/>
    </row>
    <row r="330" customFormat="false" ht="21.95" hidden="false" customHeight="true" outlineLevel="0" collapsed="false">
      <c r="A330" s="25" t="n">
        <v>328</v>
      </c>
      <c r="B330" s="26" t="s">
        <v>698</v>
      </c>
      <c r="C330" s="43" t="s">
        <v>163</v>
      </c>
      <c r="D330" s="28"/>
      <c r="E330" s="34"/>
    </row>
    <row r="331" customFormat="false" ht="21.95" hidden="false" customHeight="true" outlineLevel="0" collapsed="false">
      <c r="A331" s="25" t="n">
        <v>329</v>
      </c>
      <c r="B331" s="26" t="s">
        <v>699</v>
      </c>
      <c r="C331" s="43" t="s">
        <v>163</v>
      </c>
      <c r="D331" s="28"/>
      <c r="E331" s="34"/>
    </row>
    <row r="332" customFormat="false" ht="21.95" hidden="false" customHeight="true" outlineLevel="0" collapsed="false">
      <c r="A332" s="25" t="n">
        <v>330</v>
      </c>
      <c r="B332" s="26" t="s">
        <v>700</v>
      </c>
      <c r="C332" s="43" t="s">
        <v>163</v>
      </c>
      <c r="D332" s="28"/>
      <c r="E332" s="34"/>
    </row>
    <row r="333" customFormat="false" ht="21.95" hidden="false" customHeight="true" outlineLevel="0" collapsed="false">
      <c r="A333" s="25" t="n">
        <v>331</v>
      </c>
      <c r="B333" s="26" t="s">
        <v>701</v>
      </c>
      <c r="C333" s="43" t="s">
        <v>163</v>
      </c>
      <c r="D333" s="28"/>
      <c r="E333" s="34"/>
    </row>
    <row r="334" customFormat="false" ht="21.95" hidden="false" customHeight="true" outlineLevel="0" collapsed="false">
      <c r="A334" s="25" t="n">
        <v>332</v>
      </c>
      <c r="B334" s="26" t="s">
        <v>702</v>
      </c>
      <c r="C334" s="43" t="s">
        <v>163</v>
      </c>
      <c r="D334" s="28"/>
      <c r="E334" s="34"/>
    </row>
    <row r="335" customFormat="false" ht="21.95" hidden="false" customHeight="true" outlineLevel="0" collapsed="false">
      <c r="A335" s="25" t="n">
        <v>333</v>
      </c>
      <c r="B335" s="26" t="s">
        <v>703</v>
      </c>
      <c r="C335" s="43" t="s">
        <v>163</v>
      </c>
      <c r="D335" s="28"/>
      <c r="E335" s="34"/>
    </row>
    <row r="336" customFormat="false" ht="21.95" hidden="false" customHeight="true" outlineLevel="0" collapsed="false">
      <c r="A336" s="25" t="n">
        <v>334</v>
      </c>
      <c r="B336" s="26" t="s">
        <v>704</v>
      </c>
      <c r="C336" s="43" t="s">
        <v>163</v>
      </c>
      <c r="D336" s="28"/>
      <c r="E336" s="34"/>
    </row>
    <row r="337" customFormat="false" ht="21.95" hidden="false" customHeight="true" outlineLevel="0" collapsed="false">
      <c r="A337" s="25" t="n">
        <v>335</v>
      </c>
      <c r="B337" s="26" t="s">
        <v>705</v>
      </c>
      <c r="C337" s="43" t="s">
        <v>163</v>
      </c>
      <c r="D337" s="28"/>
      <c r="E337" s="34"/>
    </row>
    <row r="338" customFormat="false" ht="21.95" hidden="false" customHeight="true" outlineLevel="0" collapsed="false">
      <c r="A338" s="25" t="n">
        <v>336</v>
      </c>
      <c r="B338" s="26" t="s">
        <v>706</v>
      </c>
      <c r="C338" s="43" t="s">
        <v>163</v>
      </c>
      <c r="D338" s="28"/>
      <c r="E338" s="34"/>
    </row>
    <row r="339" customFormat="false" ht="21.95" hidden="false" customHeight="true" outlineLevel="0" collapsed="false">
      <c r="A339" s="25" t="n">
        <v>337</v>
      </c>
      <c r="B339" s="26" t="s">
        <v>707</v>
      </c>
      <c r="C339" s="43" t="s">
        <v>163</v>
      </c>
      <c r="D339" s="28"/>
      <c r="E339" s="34"/>
    </row>
    <row r="340" customFormat="false" ht="21.95" hidden="false" customHeight="true" outlineLevel="0" collapsed="false">
      <c r="A340" s="25" t="n">
        <v>338</v>
      </c>
      <c r="B340" s="26" t="s">
        <v>708</v>
      </c>
      <c r="C340" s="43" t="s">
        <v>163</v>
      </c>
      <c r="D340" s="28"/>
      <c r="E340" s="34"/>
    </row>
    <row r="341" customFormat="false" ht="21.95" hidden="false" customHeight="true" outlineLevel="0" collapsed="false">
      <c r="A341" s="25" t="n">
        <v>339</v>
      </c>
      <c r="B341" s="26" t="s">
        <v>709</v>
      </c>
      <c r="C341" s="43" t="s">
        <v>163</v>
      </c>
      <c r="D341" s="28"/>
      <c r="E341" s="34"/>
    </row>
    <row r="342" customFormat="false" ht="21.95" hidden="false" customHeight="true" outlineLevel="0" collapsed="false">
      <c r="A342" s="25" t="n">
        <v>340</v>
      </c>
      <c r="B342" s="26" t="s">
        <v>710</v>
      </c>
      <c r="C342" s="43" t="s">
        <v>163</v>
      </c>
      <c r="D342" s="28"/>
      <c r="E342" s="34"/>
    </row>
    <row r="343" customFormat="false" ht="21.95" hidden="false" customHeight="true" outlineLevel="0" collapsed="false">
      <c r="A343" s="25" t="n">
        <v>341</v>
      </c>
      <c r="B343" s="26" t="s">
        <v>711</v>
      </c>
      <c r="C343" s="43" t="s">
        <v>163</v>
      </c>
      <c r="D343" s="28"/>
      <c r="E343" s="34"/>
    </row>
    <row r="344" customFormat="false" ht="21.95" hidden="false" customHeight="true" outlineLevel="0" collapsed="false">
      <c r="A344" s="25" t="n">
        <v>342</v>
      </c>
      <c r="B344" s="26" t="s">
        <v>712</v>
      </c>
      <c r="C344" s="43" t="s">
        <v>163</v>
      </c>
      <c r="D344" s="28"/>
      <c r="E344" s="34"/>
    </row>
    <row r="345" customFormat="false" ht="21.95" hidden="false" customHeight="true" outlineLevel="0" collapsed="false">
      <c r="A345" s="25" t="n">
        <v>343</v>
      </c>
      <c r="B345" s="26" t="s">
        <v>713</v>
      </c>
      <c r="C345" s="43" t="s">
        <v>163</v>
      </c>
      <c r="D345" s="28"/>
      <c r="E345" s="34"/>
    </row>
    <row r="346" customFormat="false" ht="21.95" hidden="false" customHeight="true" outlineLevel="0" collapsed="false">
      <c r="A346" s="25" t="n">
        <v>344</v>
      </c>
      <c r="B346" s="26" t="s">
        <v>714</v>
      </c>
      <c r="C346" s="43" t="s">
        <v>163</v>
      </c>
      <c r="D346" s="28"/>
      <c r="E346" s="34"/>
    </row>
    <row r="347" customFormat="false" ht="21.95" hidden="false" customHeight="true" outlineLevel="0" collapsed="false">
      <c r="A347" s="25" t="n">
        <v>345</v>
      </c>
      <c r="B347" s="26" t="s">
        <v>715</v>
      </c>
      <c r="C347" s="43" t="s">
        <v>163</v>
      </c>
      <c r="D347" s="28"/>
      <c r="E347" s="34"/>
    </row>
    <row r="348" customFormat="false" ht="21.95" hidden="false" customHeight="true" outlineLevel="0" collapsed="false">
      <c r="A348" s="25" t="n">
        <v>346</v>
      </c>
      <c r="B348" s="26" t="s">
        <v>716</v>
      </c>
      <c r="C348" s="43" t="s">
        <v>163</v>
      </c>
      <c r="D348" s="28"/>
      <c r="E348" s="34"/>
    </row>
    <row r="349" customFormat="false" ht="21.95" hidden="false" customHeight="true" outlineLevel="0" collapsed="false">
      <c r="A349" s="25" t="n">
        <v>347</v>
      </c>
      <c r="B349" s="26" t="s">
        <v>717</v>
      </c>
      <c r="C349" s="43" t="s">
        <v>163</v>
      </c>
      <c r="D349" s="28"/>
      <c r="E349" s="34"/>
    </row>
    <row r="350" customFormat="false" ht="21.95" hidden="false" customHeight="true" outlineLevel="0" collapsed="false">
      <c r="A350" s="25" t="n">
        <v>348</v>
      </c>
      <c r="B350" s="26" t="s">
        <v>718</v>
      </c>
      <c r="C350" s="43" t="s">
        <v>163</v>
      </c>
      <c r="D350" s="28"/>
      <c r="E350" s="34"/>
    </row>
    <row r="351" customFormat="false" ht="21.95" hidden="false" customHeight="true" outlineLevel="0" collapsed="false">
      <c r="A351" s="25" t="n">
        <v>349</v>
      </c>
      <c r="B351" s="26" t="s">
        <v>719</v>
      </c>
      <c r="C351" s="43" t="s">
        <v>163</v>
      </c>
      <c r="D351" s="28"/>
      <c r="E351" s="34"/>
    </row>
    <row r="352" customFormat="false" ht="21.95" hidden="false" customHeight="true" outlineLevel="0" collapsed="false">
      <c r="A352" s="25" t="n">
        <v>350</v>
      </c>
      <c r="B352" s="26" t="s">
        <v>720</v>
      </c>
      <c r="C352" s="43" t="s">
        <v>163</v>
      </c>
      <c r="D352" s="28"/>
      <c r="E352" s="34"/>
    </row>
    <row r="353" customFormat="false" ht="21.95" hidden="false" customHeight="true" outlineLevel="0" collapsed="false">
      <c r="A353" s="25" t="n">
        <v>351</v>
      </c>
      <c r="B353" s="26" t="s">
        <v>721</v>
      </c>
      <c r="C353" s="43" t="s">
        <v>163</v>
      </c>
      <c r="D353" s="28"/>
      <c r="E353" s="34"/>
    </row>
    <row r="354" customFormat="false" ht="21.95" hidden="false" customHeight="true" outlineLevel="0" collapsed="false">
      <c r="A354" s="25" t="n">
        <v>352</v>
      </c>
      <c r="B354" s="26" t="s">
        <v>722</v>
      </c>
      <c r="C354" s="43" t="s">
        <v>163</v>
      </c>
      <c r="D354" s="28"/>
      <c r="E354" s="34"/>
    </row>
    <row r="355" customFormat="false" ht="21.95" hidden="false" customHeight="true" outlineLevel="0" collapsed="false">
      <c r="A355" s="25" t="n">
        <v>353</v>
      </c>
      <c r="B355" s="26" t="s">
        <v>723</v>
      </c>
      <c r="C355" s="43" t="s">
        <v>163</v>
      </c>
      <c r="D355" s="28"/>
      <c r="E355" s="34"/>
    </row>
    <row r="356" customFormat="false" ht="21.95" hidden="false" customHeight="true" outlineLevel="0" collapsed="false">
      <c r="A356" s="25" t="n">
        <v>354</v>
      </c>
      <c r="B356" s="26" t="s">
        <v>724</v>
      </c>
      <c r="C356" s="43" t="s">
        <v>163</v>
      </c>
      <c r="D356" s="28"/>
      <c r="E356" s="34"/>
    </row>
    <row r="357" customFormat="false" ht="21.95" hidden="false" customHeight="true" outlineLevel="0" collapsed="false">
      <c r="A357" s="25" t="n">
        <v>355</v>
      </c>
      <c r="B357" s="26" t="s">
        <v>725</v>
      </c>
      <c r="C357" s="43" t="s">
        <v>163</v>
      </c>
      <c r="D357" s="28"/>
      <c r="E357" s="34"/>
    </row>
    <row r="358" customFormat="false" ht="21.95" hidden="false" customHeight="true" outlineLevel="0" collapsed="false">
      <c r="A358" s="25" t="n">
        <v>356</v>
      </c>
      <c r="B358" s="26" t="s">
        <v>726</v>
      </c>
      <c r="C358" s="43" t="s">
        <v>163</v>
      </c>
      <c r="D358" s="28"/>
      <c r="E358" s="34"/>
    </row>
    <row r="359" customFormat="false" ht="21.95" hidden="false" customHeight="true" outlineLevel="0" collapsed="false">
      <c r="A359" s="25" t="n">
        <v>357</v>
      </c>
      <c r="B359" s="26" t="s">
        <v>727</v>
      </c>
      <c r="C359" s="43" t="s">
        <v>163</v>
      </c>
      <c r="D359" s="28"/>
      <c r="E359" s="34"/>
    </row>
    <row r="360" customFormat="false" ht="21.95" hidden="false" customHeight="true" outlineLevel="0" collapsed="false">
      <c r="A360" s="25" t="n">
        <v>358</v>
      </c>
      <c r="B360" s="26" t="s">
        <v>728</v>
      </c>
      <c r="C360" s="43" t="s">
        <v>163</v>
      </c>
      <c r="D360" s="28"/>
      <c r="E360" s="34"/>
    </row>
    <row r="361" customFormat="false" ht="21.95" hidden="false" customHeight="true" outlineLevel="0" collapsed="false">
      <c r="A361" s="25" t="n">
        <v>359</v>
      </c>
      <c r="B361" s="26" t="s">
        <v>729</v>
      </c>
      <c r="C361" s="43" t="s">
        <v>163</v>
      </c>
      <c r="D361" s="28"/>
      <c r="E361" s="34"/>
    </row>
    <row r="362" customFormat="false" ht="21.95" hidden="false" customHeight="true" outlineLevel="0" collapsed="false">
      <c r="A362" s="25" t="n">
        <v>360</v>
      </c>
      <c r="B362" s="26" t="s">
        <v>730</v>
      </c>
      <c r="C362" s="43" t="s">
        <v>163</v>
      </c>
      <c r="D362" s="28"/>
      <c r="E362" s="34"/>
    </row>
    <row r="363" customFormat="false" ht="21.95" hidden="false" customHeight="true" outlineLevel="0" collapsed="false">
      <c r="A363" s="25" t="n">
        <v>361</v>
      </c>
      <c r="B363" s="26" t="s">
        <v>731</v>
      </c>
      <c r="C363" s="43" t="s">
        <v>163</v>
      </c>
      <c r="D363" s="28"/>
      <c r="E363" s="34"/>
    </row>
    <row r="364" customFormat="false" ht="21.95" hidden="false" customHeight="true" outlineLevel="0" collapsed="false">
      <c r="A364" s="25" t="n">
        <v>362</v>
      </c>
      <c r="B364" s="26" t="s">
        <v>732</v>
      </c>
      <c r="C364" s="43" t="s">
        <v>163</v>
      </c>
      <c r="D364" s="28"/>
      <c r="E364" s="34"/>
    </row>
    <row r="365" customFormat="false" ht="21.95" hidden="false" customHeight="true" outlineLevel="0" collapsed="false">
      <c r="A365" s="25" t="n">
        <v>363</v>
      </c>
      <c r="B365" s="26" t="s">
        <v>733</v>
      </c>
      <c r="C365" s="43" t="s">
        <v>163</v>
      </c>
      <c r="D365" s="28"/>
      <c r="E365" s="34"/>
    </row>
    <row r="366" customFormat="false" ht="21.95" hidden="false" customHeight="true" outlineLevel="0" collapsed="false">
      <c r="A366" s="25" t="n">
        <v>364</v>
      </c>
      <c r="B366" s="26" t="s">
        <v>734</v>
      </c>
      <c r="C366" s="43" t="s">
        <v>163</v>
      </c>
      <c r="D366" s="28"/>
      <c r="E366" s="34"/>
    </row>
    <row r="367" customFormat="false" ht="21.95" hidden="false" customHeight="true" outlineLevel="0" collapsed="false">
      <c r="A367" s="25" t="n">
        <v>365</v>
      </c>
      <c r="B367" s="26" t="s">
        <v>735</v>
      </c>
      <c r="C367" s="43" t="s">
        <v>163</v>
      </c>
      <c r="D367" s="28"/>
      <c r="E367" s="34"/>
    </row>
    <row r="368" customFormat="false" ht="21.95" hidden="false" customHeight="true" outlineLevel="0" collapsed="false">
      <c r="A368" s="25" t="n">
        <v>366</v>
      </c>
      <c r="B368" s="26" t="s">
        <v>736</v>
      </c>
      <c r="C368" s="43" t="s">
        <v>163</v>
      </c>
      <c r="D368" s="28"/>
      <c r="E368" s="34"/>
    </row>
    <row r="369" customFormat="false" ht="21.95" hidden="false" customHeight="true" outlineLevel="0" collapsed="false">
      <c r="A369" s="25" t="n">
        <v>367</v>
      </c>
      <c r="B369" s="26" t="s">
        <v>737</v>
      </c>
      <c r="C369" s="43" t="s">
        <v>163</v>
      </c>
      <c r="D369" s="28"/>
      <c r="E369" s="34"/>
    </row>
    <row r="370" customFormat="false" ht="21.95" hidden="false" customHeight="true" outlineLevel="0" collapsed="false">
      <c r="A370" s="25" t="n">
        <v>368</v>
      </c>
      <c r="B370" s="26" t="s">
        <v>738</v>
      </c>
      <c r="C370" s="43" t="s">
        <v>163</v>
      </c>
      <c r="D370" s="28"/>
      <c r="E370" s="34"/>
    </row>
    <row r="371" customFormat="false" ht="21.95" hidden="false" customHeight="true" outlineLevel="0" collapsed="false">
      <c r="A371" s="25" t="n">
        <v>369</v>
      </c>
      <c r="B371" s="26" t="s">
        <v>739</v>
      </c>
      <c r="C371" s="43" t="s">
        <v>163</v>
      </c>
      <c r="D371" s="28"/>
      <c r="E371" s="34"/>
    </row>
    <row r="372" customFormat="false" ht="21.95" hidden="false" customHeight="true" outlineLevel="0" collapsed="false">
      <c r="A372" s="25" t="n">
        <v>370</v>
      </c>
      <c r="B372" s="26" t="s">
        <v>740</v>
      </c>
      <c r="C372" s="43" t="s">
        <v>163</v>
      </c>
      <c r="D372" s="28"/>
      <c r="E372" s="34"/>
    </row>
    <row r="373" customFormat="false" ht="21.95" hidden="false" customHeight="true" outlineLevel="0" collapsed="false">
      <c r="A373" s="25" t="n">
        <v>371</v>
      </c>
      <c r="B373" s="26" t="s">
        <v>741</v>
      </c>
      <c r="C373" s="43" t="s">
        <v>163</v>
      </c>
      <c r="D373" s="28"/>
      <c r="E373" s="34"/>
    </row>
    <row r="374" customFormat="false" ht="21.95" hidden="false" customHeight="true" outlineLevel="0" collapsed="false">
      <c r="A374" s="25" t="n">
        <v>372</v>
      </c>
      <c r="B374" s="26" t="s">
        <v>742</v>
      </c>
      <c r="C374" s="43" t="s">
        <v>163</v>
      </c>
      <c r="D374" s="28"/>
      <c r="E374" s="34"/>
    </row>
    <row r="375" customFormat="false" ht="21.95" hidden="false" customHeight="true" outlineLevel="0" collapsed="false">
      <c r="A375" s="25" t="n">
        <v>373</v>
      </c>
      <c r="B375" s="26" t="s">
        <v>743</v>
      </c>
      <c r="C375" s="43" t="s">
        <v>163</v>
      </c>
      <c r="D375" s="28"/>
      <c r="E375" s="34"/>
    </row>
    <row r="376" customFormat="false" ht="21.95" hidden="false" customHeight="true" outlineLevel="0" collapsed="false">
      <c r="A376" s="25" t="n">
        <v>374</v>
      </c>
      <c r="B376" s="26" t="s">
        <v>744</v>
      </c>
      <c r="C376" s="43" t="s">
        <v>163</v>
      </c>
      <c r="D376" s="28"/>
      <c r="E376" s="34"/>
    </row>
    <row r="377" customFormat="false" ht="21.95" hidden="false" customHeight="true" outlineLevel="0" collapsed="false">
      <c r="A377" s="25" t="n">
        <v>375</v>
      </c>
      <c r="B377" s="26" t="s">
        <v>745</v>
      </c>
      <c r="C377" s="43" t="s">
        <v>163</v>
      </c>
      <c r="D377" s="28"/>
      <c r="E377" s="34"/>
    </row>
    <row r="378" customFormat="false" ht="21.95" hidden="false" customHeight="true" outlineLevel="0" collapsed="false">
      <c r="A378" s="25" t="n">
        <v>376</v>
      </c>
      <c r="B378" s="26" t="s">
        <v>746</v>
      </c>
      <c r="C378" s="43" t="s">
        <v>163</v>
      </c>
      <c r="D378" s="28"/>
      <c r="E378" s="34"/>
    </row>
    <row r="379" customFormat="false" ht="21.95" hidden="false" customHeight="true" outlineLevel="0" collapsed="false">
      <c r="A379" s="25" t="n">
        <v>377</v>
      </c>
      <c r="B379" s="26" t="s">
        <v>747</v>
      </c>
      <c r="C379" s="43" t="s">
        <v>163</v>
      </c>
      <c r="D379" s="28"/>
      <c r="E379" s="34"/>
    </row>
    <row r="380" customFormat="false" ht="21.95" hidden="false" customHeight="true" outlineLevel="0" collapsed="false">
      <c r="A380" s="25" t="n">
        <v>378</v>
      </c>
      <c r="B380" s="26" t="s">
        <v>748</v>
      </c>
      <c r="C380" s="43" t="s">
        <v>163</v>
      </c>
      <c r="D380" s="28"/>
      <c r="E380" s="34"/>
    </row>
    <row r="381" customFormat="false" ht="21.95" hidden="false" customHeight="true" outlineLevel="0" collapsed="false">
      <c r="A381" s="25" t="n">
        <v>379</v>
      </c>
      <c r="B381" s="26" t="s">
        <v>749</v>
      </c>
      <c r="C381" s="43" t="s">
        <v>163</v>
      </c>
      <c r="D381" s="28"/>
      <c r="E381" s="34"/>
    </row>
    <row r="382" customFormat="false" ht="21.95" hidden="false" customHeight="true" outlineLevel="0" collapsed="false">
      <c r="A382" s="25" t="n">
        <v>380</v>
      </c>
      <c r="B382" s="26" t="s">
        <v>750</v>
      </c>
      <c r="C382" s="43" t="s">
        <v>163</v>
      </c>
      <c r="D382" s="28"/>
      <c r="E382" s="34"/>
    </row>
    <row r="383" customFormat="false" ht="21.95" hidden="false" customHeight="true" outlineLevel="0" collapsed="false">
      <c r="A383" s="25" t="n">
        <v>381</v>
      </c>
      <c r="B383" s="26" t="s">
        <v>751</v>
      </c>
      <c r="C383" s="43" t="s">
        <v>163</v>
      </c>
      <c r="D383" s="28"/>
      <c r="E383" s="34"/>
    </row>
    <row r="384" customFormat="false" ht="21.95" hidden="false" customHeight="true" outlineLevel="0" collapsed="false">
      <c r="A384" s="25" t="n">
        <v>382</v>
      </c>
      <c r="B384" s="26" t="s">
        <v>752</v>
      </c>
      <c r="C384" s="43" t="s">
        <v>163</v>
      </c>
      <c r="D384" s="28"/>
      <c r="E384" s="34"/>
    </row>
    <row r="385" customFormat="false" ht="21.95" hidden="false" customHeight="true" outlineLevel="0" collapsed="false">
      <c r="A385" s="25" t="n">
        <v>383</v>
      </c>
      <c r="B385" s="26" t="s">
        <v>753</v>
      </c>
      <c r="C385" s="43" t="s">
        <v>163</v>
      </c>
      <c r="D385" s="28"/>
      <c r="E385" s="34"/>
    </row>
    <row r="386" customFormat="false" ht="21.95" hidden="false" customHeight="true" outlineLevel="0" collapsed="false">
      <c r="A386" s="25" t="n">
        <v>384</v>
      </c>
      <c r="B386" s="26" t="s">
        <v>754</v>
      </c>
      <c r="C386" s="43" t="s">
        <v>163</v>
      </c>
      <c r="D386" s="28"/>
      <c r="E386" s="34"/>
    </row>
    <row r="387" customFormat="false" ht="21.95" hidden="false" customHeight="true" outlineLevel="0" collapsed="false">
      <c r="A387" s="25" t="n">
        <v>385</v>
      </c>
      <c r="B387" s="26" t="s">
        <v>755</v>
      </c>
      <c r="C387" s="43" t="s">
        <v>163</v>
      </c>
      <c r="D387" s="28"/>
      <c r="E387" s="34"/>
    </row>
    <row r="388" customFormat="false" ht="21.95" hidden="false" customHeight="true" outlineLevel="0" collapsed="false">
      <c r="A388" s="25" t="n">
        <v>386</v>
      </c>
      <c r="B388" s="26" t="s">
        <v>756</v>
      </c>
      <c r="C388" s="43" t="s">
        <v>163</v>
      </c>
      <c r="D388" s="28"/>
      <c r="E388" s="34"/>
    </row>
    <row r="389" customFormat="false" ht="21.95" hidden="false" customHeight="true" outlineLevel="0" collapsed="false">
      <c r="A389" s="25" t="n">
        <v>387</v>
      </c>
      <c r="B389" s="26" t="s">
        <v>757</v>
      </c>
      <c r="C389" s="43" t="s">
        <v>163</v>
      </c>
      <c r="D389" s="28"/>
      <c r="E389" s="34"/>
    </row>
    <row r="390" customFormat="false" ht="21.95" hidden="false" customHeight="true" outlineLevel="0" collapsed="false">
      <c r="A390" s="25" t="n">
        <v>388</v>
      </c>
      <c r="B390" s="26" t="s">
        <v>758</v>
      </c>
      <c r="C390" s="43" t="s">
        <v>163</v>
      </c>
      <c r="D390" s="28"/>
      <c r="E390" s="34"/>
    </row>
    <row r="391" customFormat="false" ht="21.95" hidden="false" customHeight="true" outlineLevel="0" collapsed="false">
      <c r="A391" s="25" t="n">
        <v>389</v>
      </c>
      <c r="B391" s="26" t="s">
        <v>759</v>
      </c>
      <c r="C391" s="43" t="s">
        <v>163</v>
      </c>
      <c r="D391" s="28"/>
      <c r="E391" s="34"/>
    </row>
    <row r="392" customFormat="false" ht="21.95" hidden="false" customHeight="true" outlineLevel="0" collapsed="false">
      <c r="A392" s="25" t="n">
        <v>390</v>
      </c>
      <c r="B392" s="26" t="s">
        <v>760</v>
      </c>
      <c r="C392" s="43" t="s">
        <v>163</v>
      </c>
      <c r="D392" s="28"/>
      <c r="E392" s="34"/>
    </row>
    <row r="393" customFormat="false" ht="21.95" hidden="false" customHeight="true" outlineLevel="0" collapsed="false">
      <c r="A393" s="25" t="n">
        <v>391</v>
      </c>
      <c r="B393" s="26" t="s">
        <v>761</v>
      </c>
      <c r="C393" s="43" t="s">
        <v>163</v>
      </c>
      <c r="D393" s="28"/>
      <c r="E393" s="34"/>
    </row>
    <row r="394" customFormat="false" ht="21.95" hidden="false" customHeight="true" outlineLevel="0" collapsed="false">
      <c r="A394" s="25" t="n">
        <v>392</v>
      </c>
      <c r="B394" s="26" t="s">
        <v>762</v>
      </c>
      <c r="C394" s="43" t="s">
        <v>163</v>
      </c>
      <c r="D394" s="28"/>
      <c r="E394" s="34"/>
    </row>
    <row r="395" customFormat="false" ht="21.95" hidden="false" customHeight="true" outlineLevel="0" collapsed="false">
      <c r="A395" s="25" t="n">
        <v>393</v>
      </c>
      <c r="B395" s="26" t="s">
        <v>763</v>
      </c>
      <c r="C395" s="43" t="s">
        <v>163</v>
      </c>
      <c r="D395" s="28"/>
      <c r="E395" s="34"/>
    </row>
    <row r="396" customFormat="false" ht="21.95" hidden="false" customHeight="true" outlineLevel="0" collapsed="false">
      <c r="A396" s="25" t="n">
        <v>394</v>
      </c>
      <c r="B396" s="26" t="s">
        <v>764</v>
      </c>
      <c r="C396" s="43" t="s">
        <v>163</v>
      </c>
      <c r="D396" s="28"/>
      <c r="E396" s="34"/>
    </row>
    <row r="397" customFormat="false" ht="21.95" hidden="false" customHeight="true" outlineLevel="0" collapsed="false">
      <c r="A397" s="25" t="n">
        <v>395</v>
      </c>
      <c r="B397" s="26" t="s">
        <v>765</v>
      </c>
      <c r="C397" s="43" t="s">
        <v>163</v>
      </c>
      <c r="D397" s="28"/>
      <c r="E397" s="34"/>
    </row>
    <row r="398" customFormat="false" ht="21.95" hidden="false" customHeight="true" outlineLevel="0" collapsed="false">
      <c r="A398" s="25" t="n">
        <v>396</v>
      </c>
      <c r="B398" s="27" t="s">
        <v>766</v>
      </c>
      <c r="C398" s="27" t="s">
        <v>163</v>
      </c>
      <c r="D398" s="35"/>
      <c r="E398" s="48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</row>
    <row r="399" s="41" customFormat="true" ht="21.95" hidden="false" customHeight="true" outlineLevel="0" collapsed="false">
      <c r="A399" s="25" t="n">
        <v>397</v>
      </c>
      <c r="B399" s="50" t="s">
        <v>767</v>
      </c>
      <c r="C399" s="27" t="s">
        <v>163</v>
      </c>
      <c r="D399" s="39"/>
      <c r="E399" s="40"/>
    </row>
    <row r="400" s="41" customFormat="true" ht="21.95" hidden="false" customHeight="true" outlineLevel="0" collapsed="false">
      <c r="A400" s="25" t="n">
        <v>398</v>
      </c>
      <c r="B400" s="50" t="s">
        <v>768</v>
      </c>
      <c r="C400" s="27" t="s">
        <v>163</v>
      </c>
      <c r="D400" s="39"/>
      <c r="E400" s="40"/>
    </row>
    <row r="401" s="41" customFormat="true" ht="21.95" hidden="false" customHeight="true" outlineLevel="0" collapsed="false">
      <c r="A401" s="25" t="n">
        <v>399</v>
      </c>
      <c r="B401" s="50" t="s">
        <v>769</v>
      </c>
      <c r="C401" s="27" t="s">
        <v>163</v>
      </c>
      <c r="D401" s="39"/>
      <c r="E401" s="40"/>
    </row>
    <row r="402" s="41" customFormat="true" ht="21.95" hidden="false" customHeight="true" outlineLevel="0" collapsed="false">
      <c r="A402" s="25" t="n">
        <v>400</v>
      </c>
      <c r="B402" s="50" t="s">
        <v>770</v>
      </c>
      <c r="C402" s="27" t="s">
        <v>163</v>
      </c>
      <c r="D402" s="39"/>
      <c r="E402" s="40"/>
    </row>
    <row r="403" s="41" customFormat="true" ht="21.95" hidden="false" customHeight="true" outlineLevel="0" collapsed="false">
      <c r="A403" s="25" t="n">
        <v>401</v>
      </c>
      <c r="B403" s="50" t="s">
        <v>771</v>
      </c>
      <c r="C403" s="27" t="s">
        <v>163</v>
      </c>
      <c r="D403" s="39"/>
      <c r="E403" s="40"/>
    </row>
    <row r="404" s="41" customFormat="true" ht="21.95" hidden="false" customHeight="true" outlineLevel="0" collapsed="false">
      <c r="A404" s="25" t="n">
        <v>402</v>
      </c>
      <c r="B404" s="50" t="s">
        <v>772</v>
      </c>
      <c r="C404" s="27" t="s">
        <v>163</v>
      </c>
      <c r="D404" s="39"/>
      <c r="E404" s="40"/>
    </row>
    <row r="405" s="41" customFormat="true" ht="21.95" hidden="false" customHeight="true" outlineLevel="0" collapsed="false">
      <c r="A405" s="25" t="n">
        <v>403</v>
      </c>
      <c r="B405" s="50" t="s">
        <v>773</v>
      </c>
      <c r="C405" s="27" t="s">
        <v>163</v>
      </c>
      <c r="D405" s="39"/>
      <c r="E405" s="40"/>
    </row>
    <row r="406" s="41" customFormat="true" ht="21.95" hidden="false" customHeight="true" outlineLevel="0" collapsed="false">
      <c r="A406" s="25" t="n">
        <v>404</v>
      </c>
      <c r="B406" s="50" t="s">
        <v>774</v>
      </c>
      <c r="C406" s="27" t="s">
        <v>163</v>
      </c>
      <c r="D406" s="39"/>
      <c r="E406" s="40"/>
    </row>
    <row r="407" s="41" customFormat="true" ht="21.95" hidden="false" customHeight="true" outlineLevel="0" collapsed="false">
      <c r="A407" s="25" t="n">
        <v>405</v>
      </c>
      <c r="B407" s="50" t="s">
        <v>775</v>
      </c>
      <c r="C407" s="27" t="s">
        <v>163</v>
      </c>
      <c r="D407" s="39"/>
      <c r="E407" s="40"/>
    </row>
    <row r="408" s="41" customFormat="true" ht="21.95" hidden="false" customHeight="true" outlineLevel="0" collapsed="false">
      <c r="A408" s="25" t="n">
        <v>406</v>
      </c>
      <c r="B408" s="50" t="s">
        <v>776</v>
      </c>
      <c r="C408" s="27" t="s">
        <v>163</v>
      </c>
      <c r="D408" s="39"/>
      <c r="E408" s="40"/>
    </row>
    <row r="409" s="41" customFormat="true" ht="21.95" hidden="false" customHeight="true" outlineLevel="0" collapsed="false">
      <c r="A409" s="25" t="n">
        <v>407</v>
      </c>
      <c r="B409" s="50" t="s">
        <v>777</v>
      </c>
      <c r="C409" s="27" t="s">
        <v>163</v>
      </c>
      <c r="D409" s="39"/>
      <c r="E409" s="40"/>
    </row>
    <row r="410" s="41" customFormat="true" ht="21.95" hidden="false" customHeight="true" outlineLevel="0" collapsed="false">
      <c r="A410" s="25" t="n">
        <v>408</v>
      </c>
      <c r="B410" s="50" t="s">
        <v>778</v>
      </c>
      <c r="C410" s="27" t="s">
        <v>163</v>
      </c>
      <c r="D410" s="39"/>
      <c r="E410" s="40"/>
    </row>
    <row r="411" s="41" customFormat="true" ht="21.95" hidden="false" customHeight="true" outlineLevel="0" collapsed="false">
      <c r="A411" s="25" t="n">
        <v>409</v>
      </c>
      <c r="B411" s="50" t="s">
        <v>779</v>
      </c>
      <c r="C411" s="27" t="s">
        <v>163</v>
      </c>
      <c r="D411" s="39"/>
      <c r="E411" s="40"/>
    </row>
    <row r="412" s="41" customFormat="true" ht="21.95" hidden="false" customHeight="true" outlineLevel="0" collapsed="false">
      <c r="A412" s="25" t="n">
        <v>410</v>
      </c>
      <c r="B412" s="50" t="s">
        <v>780</v>
      </c>
      <c r="C412" s="27" t="s">
        <v>163</v>
      </c>
      <c r="D412" s="39"/>
      <c r="E412" s="40"/>
    </row>
    <row r="413" s="41" customFormat="true" ht="21.95" hidden="false" customHeight="true" outlineLevel="0" collapsed="false">
      <c r="A413" s="25" t="n">
        <v>411</v>
      </c>
      <c r="B413" s="50" t="s">
        <v>32</v>
      </c>
      <c r="C413" s="27" t="s">
        <v>163</v>
      </c>
      <c r="D413" s="39"/>
      <c r="E413" s="40"/>
    </row>
    <row r="414" s="41" customFormat="true" ht="21.95" hidden="false" customHeight="true" outlineLevel="0" collapsed="false">
      <c r="A414" s="25" t="n">
        <v>412</v>
      </c>
      <c r="B414" s="50" t="s">
        <v>781</v>
      </c>
      <c r="C414" s="27" t="s">
        <v>163</v>
      </c>
      <c r="D414" s="39"/>
      <c r="E414" s="40"/>
    </row>
    <row r="415" s="41" customFormat="true" ht="21.95" hidden="false" customHeight="true" outlineLevel="0" collapsed="false">
      <c r="A415" s="25" t="n">
        <v>413</v>
      </c>
      <c r="B415" s="50" t="s">
        <v>782</v>
      </c>
      <c r="C415" s="27" t="s">
        <v>163</v>
      </c>
      <c r="D415" s="39"/>
      <c r="E415" s="40"/>
    </row>
    <row r="416" s="41" customFormat="true" ht="21.95" hidden="false" customHeight="true" outlineLevel="0" collapsed="false">
      <c r="A416" s="25" t="n">
        <v>414</v>
      </c>
      <c r="B416" s="50" t="s">
        <v>783</v>
      </c>
      <c r="C416" s="27" t="s">
        <v>163</v>
      </c>
      <c r="D416" s="39"/>
      <c r="E416" s="40"/>
    </row>
    <row r="417" s="41" customFormat="true" ht="21.95" hidden="false" customHeight="true" outlineLevel="0" collapsed="false">
      <c r="A417" s="25" t="n">
        <v>415</v>
      </c>
      <c r="B417" s="50" t="s">
        <v>784</v>
      </c>
      <c r="C417" s="27" t="s">
        <v>163</v>
      </c>
      <c r="D417" s="39"/>
      <c r="E417" s="40"/>
    </row>
    <row r="418" s="41" customFormat="true" ht="21.95" hidden="false" customHeight="true" outlineLevel="0" collapsed="false">
      <c r="A418" s="25" t="n">
        <v>416</v>
      </c>
      <c r="B418" s="50" t="s">
        <v>785</v>
      </c>
      <c r="C418" s="27" t="s">
        <v>163</v>
      </c>
      <c r="D418" s="39"/>
      <c r="E418" s="40"/>
    </row>
    <row r="419" s="41" customFormat="true" ht="21.95" hidden="false" customHeight="true" outlineLevel="0" collapsed="false">
      <c r="A419" s="25" t="n">
        <v>417</v>
      </c>
      <c r="B419" s="50" t="s">
        <v>786</v>
      </c>
      <c r="C419" s="27" t="s">
        <v>163</v>
      </c>
      <c r="D419" s="39"/>
      <c r="E419" s="40"/>
    </row>
    <row r="420" s="41" customFormat="true" ht="21.95" hidden="false" customHeight="true" outlineLevel="0" collapsed="false">
      <c r="A420" s="25" t="n">
        <v>418</v>
      </c>
      <c r="B420" s="50" t="s">
        <v>787</v>
      </c>
      <c r="C420" s="27" t="s">
        <v>163</v>
      </c>
      <c r="D420" s="39"/>
      <c r="E420" s="40"/>
    </row>
    <row r="421" s="41" customFormat="true" ht="21.95" hidden="false" customHeight="true" outlineLevel="0" collapsed="false">
      <c r="A421" s="25" t="n">
        <v>419</v>
      </c>
      <c r="B421" s="50" t="s">
        <v>788</v>
      </c>
      <c r="C421" s="27" t="s">
        <v>163</v>
      </c>
      <c r="D421" s="39"/>
      <c r="E421" s="40"/>
    </row>
    <row r="422" s="41" customFormat="true" ht="21.95" hidden="false" customHeight="true" outlineLevel="0" collapsed="false">
      <c r="A422" s="25" t="n">
        <v>420</v>
      </c>
      <c r="B422" s="50" t="s">
        <v>789</v>
      </c>
      <c r="C422" s="27" t="s">
        <v>163</v>
      </c>
      <c r="D422" s="39"/>
      <c r="E422" s="40"/>
    </row>
    <row r="423" s="41" customFormat="true" ht="21.95" hidden="false" customHeight="true" outlineLevel="0" collapsed="false">
      <c r="A423" s="25" t="n">
        <v>421</v>
      </c>
      <c r="B423" s="50" t="s">
        <v>383</v>
      </c>
      <c r="C423" s="27" t="s">
        <v>163</v>
      </c>
      <c r="D423" s="39"/>
      <c r="E423" s="40"/>
    </row>
    <row r="424" s="41" customFormat="true" ht="21.95" hidden="false" customHeight="true" outlineLevel="0" collapsed="false">
      <c r="A424" s="25" t="n">
        <v>422</v>
      </c>
      <c r="B424" s="50" t="s">
        <v>790</v>
      </c>
      <c r="C424" s="27" t="s">
        <v>163</v>
      </c>
      <c r="D424" s="39"/>
      <c r="E424" s="40"/>
    </row>
    <row r="425" s="41" customFormat="true" ht="21.95" hidden="false" customHeight="true" outlineLevel="0" collapsed="false">
      <c r="A425" s="25" t="n">
        <v>423</v>
      </c>
      <c r="B425" s="50" t="s">
        <v>791</v>
      </c>
      <c r="C425" s="27" t="s">
        <v>163</v>
      </c>
      <c r="D425" s="39"/>
      <c r="E425" s="40"/>
    </row>
    <row r="426" s="41" customFormat="true" ht="21.95" hidden="false" customHeight="true" outlineLevel="0" collapsed="false">
      <c r="A426" s="25" t="n">
        <v>424</v>
      </c>
      <c r="B426" s="50" t="s">
        <v>792</v>
      </c>
      <c r="C426" s="27" t="s">
        <v>163</v>
      </c>
      <c r="D426" s="39"/>
      <c r="E426" s="40"/>
    </row>
    <row r="427" s="41" customFormat="true" ht="21.95" hidden="false" customHeight="true" outlineLevel="0" collapsed="false">
      <c r="A427" s="25" t="n">
        <v>425</v>
      </c>
      <c r="B427" s="50" t="s">
        <v>793</v>
      </c>
      <c r="C427" s="27" t="s">
        <v>163</v>
      </c>
      <c r="D427" s="39"/>
      <c r="E427" s="40"/>
    </row>
    <row r="428" s="41" customFormat="true" ht="21.95" hidden="false" customHeight="true" outlineLevel="0" collapsed="false">
      <c r="A428" s="25" t="n">
        <v>426</v>
      </c>
      <c r="B428" s="50" t="s">
        <v>794</v>
      </c>
      <c r="C428" s="27" t="s">
        <v>163</v>
      </c>
      <c r="D428" s="39"/>
      <c r="E428" s="40"/>
    </row>
    <row r="429" s="41" customFormat="true" ht="21.95" hidden="false" customHeight="true" outlineLevel="0" collapsed="false">
      <c r="A429" s="25" t="n">
        <v>427</v>
      </c>
      <c r="B429" s="50" t="s">
        <v>795</v>
      </c>
      <c r="C429" s="27" t="s">
        <v>163</v>
      </c>
      <c r="D429" s="39"/>
      <c r="E429" s="40"/>
    </row>
    <row r="430" s="41" customFormat="true" ht="21.95" hidden="false" customHeight="true" outlineLevel="0" collapsed="false">
      <c r="A430" s="25" t="n">
        <v>428</v>
      </c>
      <c r="B430" s="50" t="s">
        <v>796</v>
      </c>
      <c r="C430" s="27" t="s">
        <v>163</v>
      </c>
      <c r="D430" s="39"/>
      <c r="E430" s="40"/>
    </row>
    <row r="431" s="41" customFormat="true" ht="21.95" hidden="false" customHeight="true" outlineLevel="0" collapsed="false">
      <c r="A431" s="25" t="n">
        <v>429</v>
      </c>
      <c r="B431" s="50" t="s">
        <v>797</v>
      </c>
      <c r="C431" s="27" t="s">
        <v>163</v>
      </c>
      <c r="D431" s="39"/>
      <c r="E431" s="40"/>
    </row>
    <row r="432" s="41" customFormat="true" ht="21.95" hidden="false" customHeight="true" outlineLevel="0" collapsed="false">
      <c r="A432" s="25" t="n">
        <v>430</v>
      </c>
      <c r="B432" s="50" t="s">
        <v>798</v>
      </c>
      <c r="C432" s="27" t="s">
        <v>163</v>
      </c>
      <c r="D432" s="39"/>
      <c r="E432" s="40"/>
    </row>
    <row r="433" s="41" customFormat="true" ht="21.95" hidden="false" customHeight="true" outlineLevel="0" collapsed="false">
      <c r="A433" s="25" t="n">
        <v>431</v>
      </c>
      <c r="B433" s="50" t="s">
        <v>799</v>
      </c>
      <c r="C433" s="27" t="s">
        <v>163</v>
      </c>
      <c r="D433" s="39"/>
      <c r="E433" s="40"/>
    </row>
    <row r="434" s="41" customFormat="true" ht="21.95" hidden="false" customHeight="true" outlineLevel="0" collapsed="false">
      <c r="A434" s="25" t="n">
        <v>432</v>
      </c>
      <c r="B434" s="50" t="s">
        <v>800</v>
      </c>
      <c r="C434" s="27" t="s">
        <v>163</v>
      </c>
      <c r="D434" s="39"/>
      <c r="E434" s="40"/>
    </row>
    <row r="435" s="41" customFormat="true" ht="21.95" hidden="false" customHeight="true" outlineLevel="0" collapsed="false">
      <c r="A435" s="25" t="n">
        <v>433</v>
      </c>
      <c r="B435" s="50" t="s">
        <v>801</v>
      </c>
      <c r="C435" s="27" t="s">
        <v>163</v>
      </c>
      <c r="D435" s="39"/>
      <c r="E435" s="40"/>
    </row>
    <row r="436" s="41" customFormat="true" ht="21.95" hidden="false" customHeight="true" outlineLevel="0" collapsed="false">
      <c r="A436" s="25" t="n">
        <v>434</v>
      </c>
      <c r="B436" s="50" t="s">
        <v>802</v>
      </c>
      <c r="C436" s="27" t="s">
        <v>163</v>
      </c>
      <c r="D436" s="39"/>
      <c r="E436" s="40"/>
    </row>
    <row r="437" s="41" customFormat="true" ht="21.95" hidden="false" customHeight="true" outlineLevel="0" collapsed="false">
      <c r="A437" s="25" t="n">
        <v>435</v>
      </c>
      <c r="B437" s="50" t="s">
        <v>803</v>
      </c>
      <c r="C437" s="27" t="s">
        <v>163</v>
      </c>
      <c r="D437" s="39"/>
      <c r="E437" s="40"/>
    </row>
    <row r="438" s="41" customFormat="true" ht="21.95" hidden="false" customHeight="true" outlineLevel="0" collapsed="false">
      <c r="A438" s="25" t="n">
        <v>436</v>
      </c>
      <c r="B438" s="50" t="s">
        <v>804</v>
      </c>
      <c r="C438" s="27" t="s">
        <v>163</v>
      </c>
      <c r="D438" s="39"/>
      <c r="E438" s="40"/>
    </row>
    <row r="439" s="41" customFormat="true" ht="21.95" hidden="false" customHeight="true" outlineLevel="0" collapsed="false">
      <c r="A439" s="25" t="n">
        <v>437</v>
      </c>
      <c r="B439" s="50" t="s">
        <v>805</v>
      </c>
      <c r="C439" s="27" t="s">
        <v>163</v>
      </c>
      <c r="D439" s="39"/>
      <c r="E439" s="40"/>
    </row>
    <row r="440" s="41" customFormat="true" ht="21.95" hidden="false" customHeight="true" outlineLevel="0" collapsed="false">
      <c r="A440" s="25" t="n">
        <v>438</v>
      </c>
      <c r="B440" s="50" t="s">
        <v>806</v>
      </c>
      <c r="C440" s="27" t="s">
        <v>163</v>
      </c>
      <c r="D440" s="39"/>
      <c r="E440" s="40"/>
    </row>
    <row r="441" s="41" customFormat="true" ht="21.95" hidden="false" customHeight="true" outlineLevel="0" collapsed="false">
      <c r="A441" s="25" t="n">
        <v>439</v>
      </c>
      <c r="B441" s="50" t="s">
        <v>807</v>
      </c>
      <c r="C441" s="27" t="s">
        <v>163</v>
      </c>
      <c r="D441" s="39"/>
      <c r="E441" s="40"/>
    </row>
    <row r="442" s="41" customFormat="true" ht="21.95" hidden="false" customHeight="true" outlineLevel="0" collapsed="false">
      <c r="A442" s="25" t="n">
        <v>440</v>
      </c>
      <c r="B442" s="50" t="s">
        <v>808</v>
      </c>
      <c r="C442" s="27" t="s">
        <v>163</v>
      </c>
      <c r="D442" s="39"/>
      <c r="E442" s="40"/>
    </row>
    <row r="443" s="41" customFormat="true" ht="21.95" hidden="false" customHeight="true" outlineLevel="0" collapsed="false">
      <c r="A443" s="25" t="n">
        <v>441</v>
      </c>
      <c r="B443" s="50" t="s">
        <v>809</v>
      </c>
      <c r="C443" s="27" t="s">
        <v>163</v>
      </c>
      <c r="D443" s="39"/>
      <c r="E443" s="40"/>
    </row>
    <row r="444" customFormat="false" ht="21.95" hidden="false" customHeight="true" outlineLevel="0" collapsed="false">
      <c r="A444" s="25" t="n">
        <v>442</v>
      </c>
      <c r="B444" s="51" t="s">
        <v>810</v>
      </c>
      <c r="C444" s="43" t="s">
        <v>228</v>
      </c>
      <c r="D444" s="52"/>
      <c r="E444" s="34"/>
    </row>
    <row r="445" customFormat="false" ht="21.95" hidden="false" customHeight="true" outlineLevel="0" collapsed="false">
      <c r="A445" s="25" t="n">
        <v>443</v>
      </c>
      <c r="B445" s="43" t="s">
        <v>811</v>
      </c>
      <c r="C445" s="43" t="s">
        <v>228</v>
      </c>
      <c r="D445" s="28"/>
      <c r="E445" s="34"/>
    </row>
    <row r="446" customFormat="false" ht="21.95" hidden="false" customHeight="true" outlineLevel="0" collapsed="false">
      <c r="A446" s="25" t="n">
        <v>444</v>
      </c>
      <c r="B446" s="43" t="s">
        <v>812</v>
      </c>
      <c r="C446" s="43" t="s">
        <v>228</v>
      </c>
      <c r="D446" s="28"/>
      <c r="E446" s="34"/>
    </row>
    <row r="447" customFormat="false" ht="21.95" hidden="false" customHeight="true" outlineLevel="0" collapsed="false">
      <c r="A447" s="25" t="n">
        <v>445</v>
      </c>
      <c r="B447" s="43" t="s">
        <v>813</v>
      </c>
      <c r="C447" s="43" t="s">
        <v>228</v>
      </c>
      <c r="D447" s="28"/>
      <c r="E447" s="34"/>
    </row>
    <row r="448" customFormat="false" ht="21.95" hidden="false" customHeight="true" outlineLevel="0" collapsed="false">
      <c r="A448" s="25" t="n">
        <v>446</v>
      </c>
      <c r="B448" s="43" t="s">
        <v>814</v>
      </c>
      <c r="C448" s="43" t="s">
        <v>228</v>
      </c>
      <c r="D448" s="28"/>
      <c r="E448" s="34"/>
    </row>
    <row r="449" customFormat="false" ht="21.95" hidden="false" customHeight="true" outlineLevel="0" collapsed="false">
      <c r="A449" s="25" t="n">
        <v>447</v>
      </c>
      <c r="B449" s="43" t="s">
        <v>815</v>
      </c>
      <c r="C449" s="43" t="s">
        <v>228</v>
      </c>
      <c r="D449" s="28"/>
      <c r="E449" s="34"/>
    </row>
    <row r="450" customFormat="false" ht="21.95" hidden="false" customHeight="true" outlineLevel="0" collapsed="false">
      <c r="A450" s="25" t="n">
        <v>448</v>
      </c>
      <c r="B450" s="43" t="s">
        <v>816</v>
      </c>
      <c r="C450" s="43" t="s">
        <v>228</v>
      </c>
      <c r="D450" s="28"/>
      <c r="E450" s="34"/>
    </row>
    <row r="451" customFormat="false" ht="21.95" hidden="false" customHeight="true" outlineLevel="0" collapsed="false">
      <c r="A451" s="25" t="n">
        <v>449</v>
      </c>
      <c r="B451" s="43" t="s">
        <v>817</v>
      </c>
      <c r="C451" s="43" t="s">
        <v>228</v>
      </c>
      <c r="D451" s="28"/>
      <c r="E451" s="34"/>
    </row>
    <row r="452" customFormat="false" ht="21.95" hidden="false" customHeight="true" outlineLevel="0" collapsed="false">
      <c r="A452" s="25" t="n">
        <v>450</v>
      </c>
      <c r="B452" s="43" t="s">
        <v>818</v>
      </c>
      <c r="C452" s="43" t="s">
        <v>228</v>
      </c>
      <c r="D452" s="28"/>
      <c r="E452" s="34"/>
    </row>
    <row r="453" customFormat="false" ht="21.95" hidden="false" customHeight="true" outlineLevel="0" collapsed="false">
      <c r="A453" s="25" t="n">
        <v>451</v>
      </c>
      <c r="B453" s="43" t="s">
        <v>819</v>
      </c>
      <c r="C453" s="43" t="s">
        <v>228</v>
      </c>
      <c r="D453" s="28"/>
      <c r="E453" s="34"/>
    </row>
    <row r="454" customFormat="false" ht="21.95" hidden="false" customHeight="true" outlineLevel="0" collapsed="false">
      <c r="A454" s="25" t="n">
        <v>452</v>
      </c>
      <c r="B454" s="43" t="s">
        <v>820</v>
      </c>
      <c r="C454" s="43" t="s">
        <v>228</v>
      </c>
      <c r="D454" s="28"/>
      <c r="E454" s="34"/>
    </row>
    <row r="455" customFormat="false" ht="21.95" hidden="false" customHeight="true" outlineLevel="0" collapsed="false">
      <c r="A455" s="25" t="n">
        <v>453</v>
      </c>
      <c r="B455" s="43" t="s">
        <v>821</v>
      </c>
      <c r="C455" s="43" t="s">
        <v>228</v>
      </c>
      <c r="D455" s="28"/>
      <c r="E455" s="34"/>
    </row>
    <row r="456" customFormat="false" ht="21.95" hidden="false" customHeight="true" outlineLevel="0" collapsed="false">
      <c r="A456" s="25" t="n">
        <v>454</v>
      </c>
      <c r="B456" s="43" t="s">
        <v>822</v>
      </c>
      <c r="C456" s="43" t="s">
        <v>228</v>
      </c>
      <c r="D456" s="28"/>
      <c r="E456" s="34"/>
    </row>
    <row r="457" customFormat="false" ht="21.95" hidden="false" customHeight="true" outlineLevel="0" collapsed="false">
      <c r="A457" s="25" t="n">
        <v>455</v>
      </c>
      <c r="B457" s="43" t="s">
        <v>823</v>
      </c>
      <c r="C457" s="43" t="s">
        <v>228</v>
      </c>
      <c r="D457" s="28"/>
      <c r="E457" s="34"/>
    </row>
    <row r="458" customFormat="false" ht="21.95" hidden="false" customHeight="true" outlineLevel="0" collapsed="false">
      <c r="A458" s="25" t="n">
        <v>456</v>
      </c>
      <c r="B458" s="43" t="s">
        <v>824</v>
      </c>
      <c r="C458" s="43" t="s">
        <v>228</v>
      </c>
      <c r="D458" s="28"/>
      <c r="E458" s="34"/>
    </row>
    <row r="459" customFormat="false" ht="21.95" hidden="false" customHeight="true" outlineLevel="0" collapsed="false">
      <c r="A459" s="25" t="n">
        <v>457</v>
      </c>
      <c r="B459" s="43" t="s">
        <v>825</v>
      </c>
      <c r="C459" s="43" t="s">
        <v>228</v>
      </c>
      <c r="D459" s="28"/>
      <c r="E459" s="34"/>
    </row>
    <row r="460" customFormat="false" ht="21.95" hidden="false" customHeight="true" outlineLevel="0" collapsed="false">
      <c r="A460" s="25" t="n">
        <v>458</v>
      </c>
      <c r="B460" s="43" t="s">
        <v>826</v>
      </c>
      <c r="C460" s="43" t="s">
        <v>228</v>
      </c>
      <c r="D460" s="28"/>
      <c r="E460" s="34"/>
    </row>
    <row r="461" customFormat="false" ht="21.95" hidden="false" customHeight="true" outlineLevel="0" collapsed="false">
      <c r="A461" s="25" t="n">
        <v>459</v>
      </c>
      <c r="B461" s="43" t="s">
        <v>827</v>
      </c>
      <c r="C461" s="43" t="s">
        <v>228</v>
      </c>
      <c r="D461" s="28"/>
      <c r="E461" s="34"/>
    </row>
    <row r="462" customFormat="false" ht="21.95" hidden="false" customHeight="true" outlineLevel="0" collapsed="false">
      <c r="A462" s="25" t="n">
        <v>460</v>
      </c>
      <c r="B462" s="43" t="s">
        <v>828</v>
      </c>
      <c r="C462" s="43" t="s">
        <v>228</v>
      </c>
      <c r="D462" s="28"/>
      <c r="E462" s="34"/>
    </row>
    <row r="463" customFormat="false" ht="21.95" hidden="false" customHeight="true" outlineLevel="0" collapsed="false">
      <c r="A463" s="25" t="n">
        <v>461</v>
      </c>
      <c r="B463" s="43" t="s">
        <v>829</v>
      </c>
      <c r="C463" s="43" t="s">
        <v>228</v>
      </c>
      <c r="D463" s="28"/>
      <c r="E463" s="34"/>
    </row>
    <row r="464" customFormat="false" ht="21.95" hidden="false" customHeight="true" outlineLevel="0" collapsed="false">
      <c r="A464" s="25" t="n">
        <v>462</v>
      </c>
      <c r="B464" s="43" t="s">
        <v>830</v>
      </c>
      <c r="C464" s="43" t="s">
        <v>228</v>
      </c>
      <c r="D464" s="28"/>
      <c r="E464" s="34"/>
    </row>
    <row r="465" customFormat="false" ht="21.95" hidden="false" customHeight="true" outlineLevel="0" collapsed="false">
      <c r="A465" s="25" t="n">
        <v>463</v>
      </c>
      <c r="B465" s="43" t="s">
        <v>831</v>
      </c>
      <c r="C465" s="43" t="s">
        <v>228</v>
      </c>
      <c r="D465" s="28"/>
      <c r="E465" s="34"/>
    </row>
    <row r="466" customFormat="false" ht="21.95" hidden="false" customHeight="true" outlineLevel="0" collapsed="false">
      <c r="A466" s="25" t="n">
        <v>464</v>
      </c>
      <c r="B466" s="43" t="s">
        <v>832</v>
      </c>
      <c r="C466" s="43" t="s">
        <v>228</v>
      </c>
      <c r="D466" s="28"/>
      <c r="E466" s="34"/>
    </row>
    <row r="467" customFormat="false" ht="21.95" hidden="false" customHeight="true" outlineLevel="0" collapsed="false">
      <c r="A467" s="25" t="n">
        <v>465</v>
      </c>
      <c r="B467" s="43" t="s">
        <v>833</v>
      </c>
      <c r="C467" s="43" t="s">
        <v>228</v>
      </c>
      <c r="D467" s="28"/>
      <c r="E467" s="34"/>
    </row>
    <row r="468" customFormat="false" ht="21.95" hidden="false" customHeight="true" outlineLevel="0" collapsed="false">
      <c r="A468" s="25" t="n">
        <v>466</v>
      </c>
      <c r="B468" s="43" t="s">
        <v>834</v>
      </c>
      <c r="C468" s="43" t="s">
        <v>228</v>
      </c>
      <c r="D468" s="28"/>
      <c r="E468" s="34"/>
    </row>
    <row r="469" customFormat="false" ht="21.95" hidden="false" customHeight="true" outlineLevel="0" collapsed="false">
      <c r="A469" s="25" t="n">
        <v>467</v>
      </c>
      <c r="B469" s="43" t="s">
        <v>835</v>
      </c>
      <c r="C469" s="43" t="s">
        <v>228</v>
      </c>
      <c r="D469" s="28"/>
      <c r="E469" s="34"/>
    </row>
    <row r="470" customFormat="false" ht="21.95" hidden="false" customHeight="true" outlineLevel="0" collapsed="false">
      <c r="A470" s="25" t="n">
        <v>468</v>
      </c>
      <c r="B470" s="43" t="s">
        <v>836</v>
      </c>
      <c r="C470" s="43" t="s">
        <v>228</v>
      </c>
      <c r="D470" s="28"/>
      <c r="E470" s="34"/>
    </row>
    <row r="471" customFormat="false" ht="21.95" hidden="false" customHeight="true" outlineLevel="0" collapsed="false">
      <c r="A471" s="25" t="n">
        <v>469</v>
      </c>
      <c r="B471" s="43" t="s">
        <v>837</v>
      </c>
      <c r="C471" s="43" t="s">
        <v>228</v>
      </c>
      <c r="D471" s="28"/>
      <c r="E471" s="34"/>
    </row>
    <row r="472" customFormat="false" ht="21.95" hidden="false" customHeight="true" outlineLevel="0" collapsed="false">
      <c r="A472" s="25" t="n">
        <v>470</v>
      </c>
      <c r="B472" s="43" t="s">
        <v>838</v>
      </c>
      <c r="C472" s="43" t="s">
        <v>228</v>
      </c>
      <c r="D472" s="28"/>
      <c r="E472" s="34"/>
    </row>
    <row r="473" customFormat="false" ht="21.95" hidden="false" customHeight="true" outlineLevel="0" collapsed="false">
      <c r="A473" s="25" t="n">
        <v>471</v>
      </c>
      <c r="B473" s="43" t="s">
        <v>839</v>
      </c>
      <c r="C473" s="43" t="s">
        <v>228</v>
      </c>
      <c r="D473" s="28"/>
      <c r="E473" s="34"/>
    </row>
    <row r="474" customFormat="false" ht="21.95" hidden="false" customHeight="true" outlineLevel="0" collapsed="false">
      <c r="A474" s="25" t="n">
        <v>472</v>
      </c>
      <c r="B474" s="43" t="s">
        <v>840</v>
      </c>
      <c r="C474" s="43" t="s">
        <v>228</v>
      </c>
      <c r="D474" s="28"/>
      <c r="E474" s="34"/>
    </row>
    <row r="475" customFormat="false" ht="21.95" hidden="false" customHeight="true" outlineLevel="0" collapsed="false">
      <c r="A475" s="25" t="n">
        <v>473</v>
      </c>
      <c r="B475" s="43" t="s">
        <v>841</v>
      </c>
      <c r="C475" s="43" t="s">
        <v>228</v>
      </c>
      <c r="D475" s="28"/>
      <c r="E475" s="34"/>
    </row>
    <row r="476" customFormat="false" ht="21.95" hidden="false" customHeight="true" outlineLevel="0" collapsed="false">
      <c r="A476" s="25" t="n">
        <v>474</v>
      </c>
      <c r="B476" s="43" t="s">
        <v>842</v>
      </c>
      <c r="C476" s="43" t="s">
        <v>228</v>
      </c>
      <c r="D476" s="28"/>
      <c r="E476" s="34"/>
    </row>
    <row r="477" customFormat="false" ht="21.95" hidden="false" customHeight="true" outlineLevel="0" collapsed="false">
      <c r="A477" s="25" t="n">
        <v>475</v>
      </c>
      <c r="B477" s="43" t="s">
        <v>843</v>
      </c>
      <c r="C477" s="43" t="s">
        <v>228</v>
      </c>
      <c r="D477" s="28"/>
      <c r="E477" s="34"/>
    </row>
    <row r="478" customFormat="false" ht="21.95" hidden="false" customHeight="true" outlineLevel="0" collapsed="false">
      <c r="A478" s="25" t="n">
        <v>476</v>
      </c>
      <c r="B478" s="43" t="s">
        <v>844</v>
      </c>
      <c r="C478" s="43" t="s">
        <v>228</v>
      </c>
      <c r="D478" s="28"/>
      <c r="E478" s="34"/>
    </row>
    <row r="479" customFormat="false" ht="21.95" hidden="false" customHeight="true" outlineLevel="0" collapsed="false">
      <c r="A479" s="25" t="n">
        <v>477</v>
      </c>
      <c r="B479" s="43" t="s">
        <v>845</v>
      </c>
      <c r="C479" s="43" t="s">
        <v>228</v>
      </c>
      <c r="D479" s="28"/>
      <c r="E479" s="34"/>
    </row>
    <row r="480" customFormat="false" ht="21.95" hidden="false" customHeight="true" outlineLevel="0" collapsed="false">
      <c r="A480" s="25" t="n">
        <v>478</v>
      </c>
      <c r="B480" s="43" t="s">
        <v>846</v>
      </c>
      <c r="C480" s="43" t="s">
        <v>228</v>
      </c>
      <c r="D480" s="28"/>
      <c r="E480" s="34"/>
    </row>
    <row r="481" customFormat="false" ht="21.95" hidden="false" customHeight="true" outlineLevel="0" collapsed="false">
      <c r="A481" s="25" t="n">
        <v>479</v>
      </c>
      <c r="B481" s="43" t="s">
        <v>847</v>
      </c>
      <c r="C481" s="43" t="s">
        <v>228</v>
      </c>
      <c r="D481" s="28"/>
      <c r="E481" s="34"/>
    </row>
    <row r="482" customFormat="false" ht="21.95" hidden="false" customHeight="true" outlineLevel="0" collapsed="false">
      <c r="A482" s="25" t="n">
        <v>480</v>
      </c>
      <c r="B482" s="43" t="s">
        <v>848</v>
      </c>
      <c r="C482" s="43" t="s">
        <v>228</v>
      </c>
      <c r="D482" s="28"/>
      <c r="E482" s="34"/>
    </row>
    <row r="483" customFormat="false" ht="21.95" hidden="false" customHeight="true" outlineLevel="0" collapsed="false">
      <c r="A483" s="25" t="n">
        <v>481</v>
      </c>
      <c r="B483" s="43" t="s">
        <v>849</v>
      </c>
      <c r="C483" s="43" t="s">
        <v>228</v>
      </c>
      <c r="D483" s="28"/>
      <c r="E483" s="34"/>
    </row>
    <row r="484" customFormat="false" ht="21.95" hidden="false" customHeight="true" outlineLevel="0" collapsed="false">
      <c r="A484" s="25" t="n">
        <v>482</v>
      </c>
      <c r="B484" s="43" t="s">
        <v>850</v>
      </c>
      <c r="C484" s="43" t="s">
        <v>228</v>
      </c>
      <c r="D484" s="28"/>
      <c r="E484" s="34"/>
    </row>
    <row r="485" customFormat="false" ht="21.95" hidden="false" customHeight="true" outlineLevel="0" collapsed="false">
      <c r="A485" s="25" t="n">
        <v>483</v>
      </c>
      <c r="B485" s="43" t="s">
        <v>851</v>
      </c>
      <c r="C485" s="43" t="s">
        <v>228</v>
      </c>
      <c r="D485" s="28"/>
      <c r="E485" s="34"/>
    </row>
    <row r="486" customFormat="false" ht="21.95" hidden="false" customHeight="true" outlineLevel="0" collapsed="false">
      <c r="A486" s="25" t="n">
        <v>484</v>
      </c>
      <c r="B486" s="43" t="s">
        <v>852</v>
      </c>
      <c r="C486" s="43" t="s">
        <v>228</v>
      </c>
      <c r="D486" s="28"/>
      <c r="E486" s="34"/>
    </row>
    <row r="487" customFormat="false" ht="21.95" hidden="false" customHeight="true" outlineLevel="0" collapsed="false">
      <c r="A487" s="25" t="n">
        <v>485</v>
      </c>
      <c r="B487" s="43" t="s">
        <v>853</v>
      </c>
      <c r="C487" s="43" t="s">
        <v>228</v>
      </c>
      <c r="D487" s="28"/>
      <c r="E487" s="34"/>
    </row>
    <row r="488" customFormat="false" ht="21.95" hidden="false" customHeight="true" outlineLevel="0" collapsed="false">
      <c r="A488" s="25" t="n">
        <v>486</v>
      </c>
      <c r="B488" s="43" t="s">
        <v>854</v>
      </c>
      <c r="C488" s="43" t="s">
        <v>228</v>
      </c>
      <c r="D488" s="28"/>
      <c r="E488" s="34"/>
    </row>
    <row r="489" customFormat="false" ht="21.95" hidden="false" customHeight="true" outlineLevel="0" collapsed="false">
      <c r="A489" s="25" t="n">
        <v>487</v>
      </c>
      <c r="B489" s="43" t="s">
        <v>855</v>
      </c>
      <c r="C489" s="43" t="s">
        <v>228</v>
      </c>
      <c r="D489" s="28"/>
      <c r="E489" s="34"/>
    </row>
    <row r="490" customFormat="false" ht="21.95" hidden="false" customHeight="true" outlineLevel="0" collapsed="false">
      <c r="A490" s="25" t="n">
        <v>488</v>
      </c>
      <c r="B490" s="43" t="s">
        <v>856</v>
      </c>
      <c r="C490" s="43" t="s">
        <v>228</v>
      </c>
      <c r="D490" s="28"/>
      <c r="E490" s="34"/>
    </row>
    <row r="491" customFormat="false" ht="21.95" hidden="false" customHeight="true" outlineLevel="0" collapsed="false">
      <c r="A491" s="25" t="n">
        <v>489</v>
      </c>
      <c r="B491" s="43" t="s">
        <v>270</v>
      </c>
      <c r="C491" s="43" t="s">
        <v>228</v>
      </c>
      <c r="D491" s="28"/>
      <c r="E491" s="34"/>
    </row>
    <row r="492" customFormat="false" ht="21.95" hidden="false" customHeight="true" outlineLevel="0" collapsed="false">
      <c r="A492" s="25" t="n">
        <v>490</v>
      </c>
      <c r="B492" s="43" t="s">
        <v>857</v>
      </c>
      <c r="C492" s="43" t="s">
        <v>228</v>
      </c>
      <c r="D492" s="28"/>
      <c r="E492" s="34"/>
    </row>
    <row r="493" customFormat="false" ht="21.95" hidden="false" customHeight="true" outlineLevel="0" collapsed="false">
      <c r="A493" s="25" t="n">
        <v>491</v>
      </c>
      <c r="B493" s="43" t="s">
        <v>858</v>
      </c>
      <c r="C493" s="43" t="s">
        <v>228</v>
      </c>
      <c r="D493" s="28"/>
      <c r="E493" s="34"/>
    </row>
    <row r="494" customFormat="false" ht="21.95" hidden="false" customHeight="true" outlineLevel="0" collapsed="false">
      <c r="A494" s="25" t="n">
        <v>492</v>
      </c>
      <c r="B494" s="43" t="s">
        <v>859</v>
      </c>
      <c r="C494" s="43" t="s">
        <v>228</v>
      </c>
      <c r="D494" s="28"/>
      <c r="E494" s="34"/>
    </row>
    <row r="495" customFormat="false" ht="21.95" hidden="false" customHeight="true" outlineLevel="0" collapsed="false">
      <c r="A495" s="25" t="n">
        <v>493</v>
      </c>
      <c r="B495" s="26" t="s">
        <v>860</v>
      </c>
      <c r="C495" s="43" t="s">
        <v>228</v>
      </c>
      <c r="D495" s="28"/>
      <c r="E495" s="34"/>
    </row>
    <row r="496" customFormat="false" ht="21.95" hidden="false" customHeight="true" outlineLevel="0" collapsed="false">
      <c r="A496" s="25" t="n">
        <v>494</v>
      </c>
      <c r="B496" s="26" t="s">
        <v>861</v>
      </c>
      <c r="C496" s="43" t="s">
        <v>228</v>
      </c>
      <c r="D496" s="28"/>
      <c r="E496" s="34"/>
    </row>
    <row r="497" customFormat="false" ht="21.95" hidden="false" customHeight="true" outlineLevel="0" collapsed="false">
      <c r="A497" s="25" t="n">
        <v>495</v>
      </c>
      <c r="B497" s="26" t="s">
        <v>862</v>
      </c>
      <c r="C497" s="43" t="s">
        <v>228</v>
      </c>
      <c r="D497" s="28"/>
      <c r="E497" s="34"/>
    </row>
    <row r="498" customFormat="false" ht="21.95" hidden="false" customHeight="true" outlineLevel="0" collapsed="false">
      <c r="A498" s="25" t="n">
        <v>496</v>
      </c>
      <c r="B498" s="26" t="s">
        <v>863</v>
      </c>
      <c r="C498" s="43" t="s">
        <v>228</v>
      </c>
      <c r="D498" s="28"/>
      <c r="E498" s="34"/>
    </row>
    <row r="499" customFormat="false" ht="21.95" hidden="false" customHeight="true" outlineLevel="0" collapsed="false">
      <c r="A499" s="25" t="n">
        <v>497</v>
      </c>
      <c r="B499" s="26" t="s">
        <v>864</v>
      </c>
      <c r="C499" s="43" t="s">
        <v>228</v>
      </c>
      <c r="D499" s="28"/>
      <c r="E499" s="34"/>
    </row>
    <row r="500" customFormat="false" ht="21.95" hidden="false" customHeight="true" outlineLevel="0" collapsed="false">
      <c r="A500" s="25" t="n">
        <v>498</v>
      </c>
      <c r="B500" s="26" t="s">
        <v>865</v>
      </c>
      <c r="C500" s="43" t="s">
        <v>228</v>
      </c>
      <c r="D500" s="28"/>
      <c r="E500" s="34"/>
    </row>
    <row r="501" customFormat="false" ht="21.95" hidden="false" customHeight="true" outlineLevel="0" collapsed="false">
      <c r="A501" s="25" t="n">
        <v>499</v>
      </c>
      <c r="B501" s="26" t="s">
        <v>866</v>
      </c>
      <c r="C501" s="43" t="s">
        <v>228</v>
      </c>
      <c r="D501" s="28"/>
      <c r="E501" s="34"/>
    </row>
    <row r="502" customFormat="false" ht="21.95" hidden="false" customHeight="true" outlineLevel="0" collapsed="false">
      <c r="A502" s="25" t="n">
        <v>500</v>
      </c>
      <c r="B502" s="26" t="s">
        <v>867</v>
      </c>
      <c r="C502" s="43" t="s">
        <v>228</v>
      </c>
      <c r="D502" s="28"/>
      <c r="E502" s="34"/>
    </row>
    <row r="503" customFormat="false" ht="21.95" hidden="false" customHeight="true" outlineLevel="0" collapsed="false">
      <c r="A503" s="25" t="n">
        <v>501</v>
      </c>
      <c r="B503" s="26" t="s">
        <v>868</v>
      </c>
      <c r="C503" s="43" t="s">
        <v>228</v>
      </c>
      <c r="D503" s="28"/>
      <c r="E503" s="34"/>
    </row>
    <row r="504" customFormat="false" ht="21.95" hidden="false" customHeight="true" outlineLevel="0" collapsed="false">
      <c r="A504" s="25" t="n">
        <v>502</v>
      </c>
      <c r="B504" s="26" t="s">
        <v>869</v>
      </c>
      <c r="C504" s="43" t="s">
        <v>228</v>
      </c>
      <c r="D504" s="28"/>
      <c r="E504" s="34"/>
    </row>
    <row r="505" customFormat="false" ht="21.95" hidden="false" customHeight="true" outlineLevel="0" collapsed="false">
      <c r="A505" s="25" t="n">
        <v>503</v>
      </c>
      <c r="B505" s="26" t="s">
        <v>870</v>
      </c>
      <c r="C505" s="43" t="s">
        <v>228</v>
      </c>
      <c r="D505" s="28"/>
      <c r="E505" s="34"/>
    </row>
    <row r="506" customFormat="false" ht="21.95" hidden="false" customHeight="true" outlineLevel="0" collapsed="false">
      <c r="A506" s="25" t="n">
        <v>504</v>
      </c>
      <c r="B506" s="26" t="s">
        <v>871</v>
      </c>
      <c r="C506" s="43" t="s">
        <v>228</v>
      </c>
      <c r="D506" s="28"/>
      <c r="E506" s="34"/>
    </row>
    <row r="507" customFormat="false" ht="21.95" hidden="false" customHeight="true" outlineLevel="0" collapsed="false">
      <c r="A507" s="25" t="n">
        <v>505</v>
      </c>
      <c r="B507" s="26" t="s">
        <v>872</v>
      </c>
      <c r="C507" s="43" t="s">
        <v>228</v>
      </c>
      <c r="D507" s="28"/>
      <c r="E507" s="34"/>
    </row>
    <row r="508" customFormat="false" ht="21.95" hidden="false" customHeight="true" outlineLevel="0" collapsed="false">
      <c r="A508" s="25" t="n">
        <v>506</v>
      </c>
      <c r="B508" s="26" t="s">
        <v>873</v>
      </c>
      <c r="C508" s="43" t="s">
        <v>228</v>
      </c>
      <c r="D508" s="28"/>
      <c r="E508" s="34"/>
    </row>
    <row r="509" customFormat="false" ht="21.95" hidden="false" customHeight="true" outlineLevel="0" collapsed="false">
      <c r="A509" s="25" t="n">
        <v>507</v>
      </c>
      <c r="B509" s="26" t="s">
        <v>874</v>
      </c>
      <c r="C509" s="43" t="s">
        <v>228</v>
      </c>
      <c r="D509" s="28"/>
      <c r="E509" s="34"/>
    </row>
    <row r="510" customFormat="false" ht="21.95" hidden="false" customHeight="true" outlineLevel="0" collapsed="false">
      <c r="A510" s="25" t="n">
        <v>508</v>
      </c>
      <c r="B510" s="26" t="s">
        <v>875</v>
      </c>
      <c r="C510" s="43" t="s">
        <v>228</v>
      </c>
      <c r="D510" s="28"/>
      <c r="E510" s="34"/>
    </row>
    <row r="511" customFormat="false" ht="21.95" hidden="false" customHeight="true" outlineLevel="0" collapsed="false">
      <c r="A511" s="25" t="n">
        <v>509</v>
      </c>
      <c r="B511" s="26" t="s">
        <v>876</v>
      </c>
      <c r="C511" s="43" t="s">
        <v>228</v>
      </c>
      <c r="D511" s="28"/>
      <c r="E511" s="34"/>
    </row>
    <row r="512" customFormat="false" ht="21.95" hidden="false" customHeight="true" outlineLevel="0" collapsed="false">
      <c r="A512" s="25" t="n">
        <v>510</v>
      </c>
      <c r="B512" s="26" t="s">
        <v>877</v>
      </c>
      <c r="C512" s="43" t="s">
        <v>228</v>
      </c>
      <c r="D512" s="28"/>
      <c r="E512" s="34"/>
    </row>
    <row r="513" customFormat="false" ht="21.95" hidden="false" customHeight="true" outlineLevel="0" collapsed="false">
      <c r="A513" s="25" t="n">
        <v>511</v>
      </c>
      <c r="B513" s="26" t="s">
        <v>878</v>
      </c>
      <c r="C513" s="43" t="s">
        <v>228</v>
      </c>
      <c r="D513" s="28"/>
      <c r="E513" s="34"/>
    </row>
    <row r="514" customFormat="false" ht="21.95" hidden="false" customHeight="true" outlineLevel="0" collapsed="false">
      <c r="A514" s="25" t="n">
        <v>512</v>
      </c>
      <c r="B514" s="26" t="s">
        <v>879</v>
      </c>
      <c r="C514" s="43" t="s">
        <v>228</v>
      </c>
      <c r="D514" s="28"/>
      <c r="E514" s="34"/>
    </row>
    <row r="515" customFormat="false" ht="21.95" hidden="false" customHeight="true" outlineLevel="0" collapsed="false">
      <c r="A515" s="25" t="n">
        <v>513</v>
      </c>
      <c r="B515" s="26" t="s">
        <v>880</v>
      </c>
      <c r="C515" s="43" t="s">
        <v>228</v>
      </c>
      <c r="D515" s="28"/>
      <c r="E515" s="34"/>
    </row>
    <row r="516" customFormat="false" ht="21.95" hidden="false" customHeight="true" outlineLevel="0" collapsed="false">
      <c r="A516" s="25" t="n">
        <v>514</v>
      </c>
      <c r="B516" s="26" t="s">
        <v>881</v>
      </c>
      <c r="C516" s="43" t="s">
        <v>228</v>
      </c>
      <c r="D516" s="28"/>
      <c r="E516" s="34"/>
    </row>
    <row r="517" customFormat="false" ht="21.95" hidden="false" customHeight="true" outlineLevel="0" collapsed="false">
      <c r="A517" s="25" t="n">
        <v>515</v>
      </c>
      <c r="B517" s="26" t="s">
        <v>882</v>
      </c>
      <c r="C517" s="43" t="s">
        <v>228</v>
      </c>
      <c r="D517" s="28"/>
      <c r="E517" s="34"/>
    </row>
    <row r="518" customFormat="false" ht="21.95" hidden="false" customHeight="true" outlineLevel="0" collapsed="false">
      <c r="A518" s="25" t="n">
        <v>516</v>
      </c>
      <c r="B518" s="26" t="s">
        <v>883</v>
      </c>
      <c r="C518" s="43" t="s">
        <v>228</v>
      </c>
      <c r="D518" s="28"/>
      <c r="E518" s="34"/>
    </row>
    <row r="519" customFormat="false" ht="21.95" hidden="false" customHeight="true" outlineLevel="0" collapsed="false">
      <c r="A519" s="25" t="n">
        <v>517</v>
      </c>
      <c r="B519" s="26" t="s">
        <v>884</v>
      </c>
      <c r="C519" s="43" t="s">
        <v>228</v>
      </c>
      <c r="D519" s="28"/>
      <c r="E519" s="34"/>
    </row>
    <row r="520" customFormat="false" ht="21.95" hidden="false" customHeight="true" outlineLevel="0" collapsed="false">
      <c r="A520" s="25" t="n">
        <v>518</v>
      </c>
      <c r="B520" s="26" t="s">
        <v>885</v>
      </c>
      <c r="C520" s="43" t="s">
        <v>228</v>
      </c>
      <c r="D520" s="28"/>
      <c r="E520" s="34"/>
    </row>
    <row r="521" customFormat="false" ht="21.95" hidden="false" customHeight="true" outlineLevel="0" collapsed="false">
      <c r="A521" s="25" t="n">
        <v>519</v>
      </c>
      <c r="B521" s="26" t="s">
        <v>886</v>
      </c>
      <c r="C521" s="43" t="s">
        <v>228</v>
      </c>
      <c r="D521" s="28"/>
      <c r="E521" s="34"/>
    </row>
    <row r="522" customFormat="false" ht="21.95" hidden="false" customHeight="true" outlineLevel="0" collapsed="false">
      <c r="A522" s="25" t="n">
        <v>520</v>
      </c>
      <c r="B522" s="26" t="s">
        <v>887</v>
      </c>
      <c r="C522" s="43" t="s">
        <v>228</v>
      </c>
      <c r="D522" s="28"/>
      <c r="E522" s="34"/>
    </row>
    <row r="523" customFormat="false" ht="21.95" hidden="false" customHeight="true" outlineLevel="0" collapsed="false">
      <c r="A523" s="25" t="n">
        <v>521</v>
      </c>
      <c r="B523" s="26" t="s">
        <v>888</v>
      </c>
      <c r="C523" s="43" t="s">
        <v>228</v>
      </c>
      <c r="D523" s="28"/>
      <c r="E523" s="34"/>
    </row>
    <row r="524" customFormat="false" ht="21.95" hidden="false" customHeight="true" outlineLevel="0" collapsed="false">
      <c r="A524" s="25" t="n">
        <v>522</v>
      </c>
      <c r="B524" s="26" t="s">
        <v>889</v>
      </c>
      <c r="C524" s="43" t="s">
        <v>228</v>
      </c>
      <c r="D524" s="28"/>
      <c r="E524" s="34"/>
    </row>
    <row r="525" customFormat="false" ht="21.95" hidden="false" customHeight="true" outlineLevel="0" collapsed="false">
      <c r="A525" s="25" t="n">
        <v>523</v>
      </c>
      <c r="B525" s="26" t="s">
        <v>890</v>
      </c>
      <c r="C525" s="43" t="s">
        <v>228</v>
      </c>
      <c r="D525" s="28"/>
      <c r="E525" s="34"/>
    </row>
    <row r="526" customFormat="false" ht="21.95" hidden="false" customHeight="true" outlineLevel="0" collapsed="false">
      <c r="A526" s="25" t="n">
        <v>524</v>
      </c>
      <c r="B526" s="26" t="s">
        <v>891</v>
      </c>
      <c r="C526" s="43" t="s">
        <v>228</v>
      </c>
      <c r="D526" s="28"/>
      <c r="E526" s="34"/>
    </row>
    <row r="527" customFormat="false" ht="21.95" hidden="false" customHeight="true" outlineLevel="0" collapsed="false">
      <c r="A527" s="25" t="n">
        <v>525</v>
      </c>
      <c r="B527" s="26" t="s">
        <v>54</v>
      </c>
      <c r="C527" s="43" t="s">
        <v>228</v>
      </c>
      <c r="D527" s="28"/>
      <c r="E527" s="34"/>
    </row>
    <row r="528" customFormat="false" ht="21.95" hidden="false" customHeight="true" outlineLevel="0" collapsed="false">
      <c r="A528" s="25" t="n">
        <v>526</v>
      </c>
      <c r="B528" s="26" t="s">
        <v>892</v>
      </c>
      <c r="C528" s="43" t="s">
        <v>228</v>
      </c>
      <c r="D528" s="28"/>
      <c r="E528" s="34"/>
    </row>
    <row r="529" customFormat="false" ht="21.95" hidden="false" customHeight="true" outlineLevel="0" collapsed="false">
      <c r="A529" s="25" t="n">
        <v>527</v>
      </c>
      <c r="B529" s="26" t="s">
        <v>893</v>
      </c>
      <c r="C529" s="43" t="s">
        <v>228</v>
      </c>
      <c r="D529" s="28"/>
      <c r="E529" s="34"/>
    </row>
    <row r="530" customFormat="false" ht="21.95" hidden="false" customHeight="true" outlineLevel="0" collapsed="false">
      <c r="A530" s="25" t="n">
        <v>528</v>
      </c>
      <c r="B530" s="26" t="s">
        <v>894</v>
      </c>
      <c r="C530" s="43" t="s">
        <v>228</v>
      </c>
      <c r="D530" s="28"/>
      <c r="E530" s="34"/>
    </row>
    <row r="531" customFormat="false" ht="21.95" hidden="false" customHeight="true" outlineLevel="0" collapsed="false">
      <c r="A531" s="25" t="n">
        <v>529</v>
      </c>
      <c r="B531" s="26" t="s">
        <v>895</v>
      </c>
      <c r="C531" s="43" t="s">
        <v>228</v>
      </c>
      <c r="D531" s="28"/>
      <c r="E531" s="34"/>
    </row>
    <row r="532" customFormat="false" ht="21.95" hidden="false" customHeight="true" outlineLevel="0" collapsed="false">
      <c r="A532" s="25" t="n">
        <v>530</v>
      </c>
      <c r="B532" s="26" t="s">
        <v>896</v>
      </c>
      <c r="C532" s="43" t="s">
        <v>228</v>
      </c>
      <c r="D532" s="28"/>
      <c r="E532" s="34"/>
    </row>
    <row r="533" customFormat="false" ht="21.95" hidden="false" customHeight="true" outlineLevel="0" collapsed="false">
      <c r="A533" s="25" t="n">
        <v>531</v>
      </c>
      <c r="B533" s="26" t="s">
        <v>897</v>
      </c>
      <c r="C533" s="43" t="s">
        <v>228</v>
      </c>
      <c r="D533" s="28"/>
      <c r="E533" s="34"/>
    </row>
    <row r="534" customFormat="false" ht="21.95" hidden="false" customHeight="true" outlineLevel="0" collapsed="false">
      <c r="A534" s="25" t="n">
        <v>532</v>
      </c>
      <c r="B534" s="26" t="s">
        <v>898</v>
      </c>
      <c r="C534" s="43" t="s">
        <v>228</v>
      </c>
      <c r="D534" s="28"/>
      <c r="E534" s="34"/>
    </row>
    <row r="535" customFormat="false" ht="21.95" hidden="false" customHeight="true" outlineLevel="0" collapsed="false">
      <c r="A535" s="25" t="n">
        <v>533</v>
      </c>
      <c r="B535" s="26" t="s">
        <v>899</v>
      </c>
      <c r="C535" s="43" t="s">
        <v>228</v>
      </c>
      <c r="D535" s="28"/>
      <c r="E535" s="34"/>
    </row>
    <row r="536" customFormat="false" ht="21.95" hidden="false" customHeight="true" outlineLevel="0" collapsed="false">
      <c r="A536" s="25" t="n">
        <v>534</v>
      </c>
      <c r="B536" s="26" t="s">
        <v>900</v>
      </c>
      <c r="C536" s="43" t="s">
        <v>228</v>
      </c>
      <c r="D536" s="28"/>
      <c r="E536" s="34"/>
    </row>
    <row r="537" customFormat="false" ht="21.95" hidden="false" customHeight="true" outlineLevel="0" collapsed="false">
      <c r="A537" s="25" t="n">
        <v>535</v>
      </c>
      <c r="B537" s="26" t="s">
        <v>901</v>
      </c>
      <c r="C537" s="43" t="s">
        <v>228</v>
      </c>
      <c r="D537" s="28"/>
      <c r="E537" s="34"/>
    </row>
    <row r="538" customFormat="false" ht="21.95" hidden="false" customHeight="true" outlineLevel="0" collapsed="false">
      <c r="A538" s="25" t="n">
        <v>536</v>
      </c>
      <c r="B538" s="26" t="s">
        <v>902</v>
      </c>
      <c r="C538" s="43" t="s">
        <v>228</v>
      </c>
      <c r="D538" s="28"/>
      <c r="E538" s="34"/>
    </row>
    <row r="539" customFormat="false" ht="21.95" hidden="false" customHeight="true" outlineLevel="0" collapsed="false">
      <c r="A539" s="25" t="n">
        <v>537</v>
      </c>
      <c r="B539" s="26" t="s">
        <v>903</v>
      </c>
      <c r="C539" s="43" t="s">
        <v>228</v>
      </c>
      <c r="D539" s="28"/>
      <c r="E539" s="34"/>
    </row>
    <row r="540" customFormat="false" ht="21.95" hidden="false" customHeight="true" outlineLevel="0" collapsed="false">
      <c r="A540" s="25" t="n">
        <v>538</v>
      </c>
      <c r="B540" s="26" t="s">
        <v>904</v>
      </c>
      <c r="C540" s="43" t="s">
        <v>228</v>
      </c>
      <c r="D540" s="28"/>
      <c r="E540" s="34"/>
    </row>
    <row r="541" customFormat="false" ht="21.95" hidden="false" customHeight="true" outlineLevel="0" collapsed="false">
      <c r="A541" s="25" t="n">
        <v>539</v>
      </c>
      <c r="B541" s="26" t="s">
        <v>905</v>
      </c>
      <c r="C541" s="43" t="s">
        <v>228</v>
      </c>
      <c r="D541" s="28"/>
      <c r="E541" s="34"/>
    </row>
    <row r="542" customFormat="false" ht="21.95" hidden="false" customHeight="true" outlineLevel="0" collapsed="false">
      <c r="A542" s="25" t="n">
        <v>540</v>
      </c>
      <c r="B542" s="26" t="s">
        <v>906</v>
      </c>
      <c r="C542" s="43" t="s">
        <v>228</v>
      </c>
      <c r="D542" s="28"/>
      <c r="E542" s="34"/>
    </row>
    <row r="543" customFormat="false" ht="21.95" hidden="false" customHeight="true" outlineLevel="0" collapsed="false">
      <c r="A543" s="25" t="n">
        <v>541</v>
      </c>
      <c r="B543" s="26" t="s">
        <v>907</v>
      </c>
      <c r="C543" s="43" t="s">
        <v>228</v>
      </c>
      <c r="D543" s="28"/>
      <c r="E543" s="34"/>
    </row>
    <row r="544" customFormat="false" ht="21.95" hidden="false" customHeight="true" outlineLevel="0" collapsed="false">
      <c r="A544" s="25" t="n">
        <v>542</v>
      </c>
      <c r="B544" s="26" t="s">
        <v>908</v>
      </c>
      <c r="C544" s="43" t="s">
        <v>228</v>
      </c>
      <c r="D544" s="28"/>
      <c r="E544" s="34"/>
    </row>
    <row r="545" customFormat="false" ht="21.95" hidden="false" customHeight="true" outlineLevel="0" collapsed="false">
      <c r="A545" s="25" t="n">
        <v>543</v>
      </c>
      <c r="B545" s="26" t="s">
        <v>909</v>
      </c>
      <c r="C545" s="43" t="s">
        <v>228</v>
      </c>
      <c r="D545" s="28"/>
      <c r="E545" s="34"/>
    </row>
    <row r="546" customFormat="false" ht="21.95" hidden="false" customHeight="true" outlineLevel="0" collapsed="false">
      <c r="A546" s="25" t="n">
        <v>544</v>
      </c>
      <c r="B546" s="26" t="s">
        <v>910</v>
      </c>
      <c r="C546" s="43" t="s">
        <v>228</v>
      </c>
      <c r="D546" s="28"/>
      <c r="E546" s="34"/>
    </row>
    <row r="547" customFormat="false" ht="21.95" hidden="false" customHeight="true" outlineLevel="0" collapsed="false">
      <c r="A547" s="25" t="n">
        <v>545</v>
      </c>
      <c r="B547" s="26" t="s">
        <v>911</v>
      </c>
      <c r="C547" s="43" t="s">
        <v>228</v>
      </c>
      <c r="D547" s="28"/>
      <c r="E547" s="34"/>
    </row>
    <row r="548" customFormat="false" ht="21.95" hidden="false" customHeight="true" outlineLevel="0" collapsed="false">
      <c r="A548" s="25" t="n">
        <v>546</v>
      </c>
      <c r="B548" s="26" t="s">
        <v>912</v>
      </c>
      <c r="C548" s="43" t="s">
        <v>228</v>
      </c>
      <c r="D548" s="28"/>
      <c r="E548" s="34"/>
    </row>
    <row r="549" customFormat="false" ht="21.95" hidden="false" customHeight="true" outlineLevel="0" collapsed="false">
      <c r="A549" s="25" t="n">
        <v>547</v>
      </c>
      <c r="B549" s="26" t="s">
        <v>913</v>
      </c>
      <c r="C549" s="43" t="s">
        <v>228</v>
      </c>
      <c r="D549" s="28"/>
      <c r="E549" s="34"/>
    </row>
    <row r="550" customFormat="false" ht="21.95" hidden="false" customHeight="true" outlineLevel="0" collapsed="false">
      <c r="A550" s="25" t="n">
        <v>548</v>
      </c>
      <c r="B550" s="26" t="s">
        <v>914</v>
      </c>
      <c r="C550" s="43" t="s">
        <v>228</v>
      </c>
      <c r="D550" s="28"/>
      <c r="E550" s="34"/>
    </row>
    <row r="551" customFormat="false" ht="21.95" hidden="false" customHeight="true" outlineLevel="0" collapsed="false">
      <c r="A551" s="25" t="n">
        <v>549</v>
      </c>
      <c r="B551" s="26" t="s">
        <v>915</v>
      </c>
      <c r="C551" s="43" t="s">
        <v>228</v>
      </c>
      <c r="D551" s="28"/>
      <c r="E551" s="34"/>
    </row>
    <row r="552" customFormat="false" ht="21.95" hidden="false" customHeight="true" outlineLevel="0" collapsed="false">
      <c r="A552" s="25" t="n">
        <v>550</v>
      </c>
      <c r="B552" s="26" t="s">
        <v>916</v>
      </c>
      <c r="C552" s="43" t="s">
        <v>228</v>
      </c>
      <c r="D552" s="28"/>
      <c r="E552" s="34"/>
    </row>
    <row r="553" customFormat="false" ht="21.95" hidden="false" customHeight="true" outlineLevel="0" collapsed="false">
      <c r="A553" s="25" t="n">
        <v>551</v>
      </c>
      <c r="B553" s="26" t="s">
        <v>917</v>
      </c>
      <c r="C553" s="43" t="s">
        <v>228</v>
      </c>
      <c r="D553" s="28"/>
      <c r="E553" s="34"/>
    </row>
    <row r="554" customFormat="false" ht="21.95" hidden="false" customHeight="true" outlineLevel="0" collapsed="false">
      <c r="A554" s="25" t="n">
        <v>552</v>
      </c>
      <c r="B554" s="26" t="s">
        <v>918</v>
      </c>
      <c r="C554" s="43" t="s">
        <v>228</v>
      </c>
      <c r="D554" s="28"/>
      <c r="E554" s="34"/>
    </row>
    <row r="555" customFormat="false" ht="21.95" hidden="false" customHeight="true" outlineLevel="0" collapsed="false">
      <c r="A555" s="25" t="n">
        <v>553</v>
      </c>
      <c r="B555" s="26" t="s">
        <v>919</v>
      </c>
      <c r="C555" s="43" t="s">
        <v>228</v>
      </c>
      <c r="D555" s="28"/>
      <c r="E555" s="34"/>
    </row>
    <row r="556" customFormat="false" ht="21.95" hidden="false" customHeight="true" outlineLevel="0" collapsed="false">
      <c r="A556" s="25" t="n">
        <v>554</v>
      </c>
      <c r="B556" s="26" t="s">
        <v>920</v>
      </c>
      <c r="C556" s="43" t="s">
        <v>228</v>
      </c>
      <c r="D556" s="28"/>
      <c r="E556" s="34"/>
    </row>
    <row r="557" customFormat="false" ht="21.95" hidden="false" customHeight="true" outlineLevel="0" collapsed="false">
      <c r="A557" s="25" t="n">
        <v>555</v>
      </c>
      <c r="B557" s="26" t="s">
        <v>921</v>
      </c>
      <c r="C557" s="43" t="s">
        <v>228</v>
      </c>
      <c r="D557" s="28"/>
      <c r="E557" s="34"/>
    </row>
    <row r="558" customFormat="false" ht="21.95" hidden="false" customHeight="true" outlineLevel="0" collapsed="false">
      <c r="A558" s="25" t="n">
        <v>556</v>
      </c>
      <c r="B558" s="26" t="s">
        <v>922</v>
      </c>
      <c r="C558" s="43" t="s">
        <v>228</v>
      </c>
      <c r="D558" s="28"/>
      <c r="E558" s="34"/>
    </row>
    <row r="559" customFormat="false" ht="21.95" hidden="false" customHeight="true" outlineLevel="0" collapsed="false">
      <c r="A559" s="25" t="n">
        <v>557</v>
      </c>
      <c r="B559" s="26" t="s">
        <v>923</v>
      </c>
      <c r="C559" s="43" t="s">
        <v>228</v>
      </c>
      <c r="D559" s="28"/>
      <c r="E559" s="34"/>
    </row>
    <row r="560" customFormat="false" ht="21.95" hidden="false" customHeight="true" outlineLevel="0" collapsed="false">
      <c r="A560" s="25" t="n">
        <v>558</v>
      </c>
      <c r="B560" s="26" t="s">
        <v>924</v>
      </c>
      <c r="C560" s="43" t="s">
        <v>228</v>
      </c>
      <c r="D560" s="28"/>
      <c r="E560" s="34"/>
    </row>
    <row r="561" customFormat="false" ht="21.95" hidden="false" customHeight="true" outlineLevel="0" collapsed="false">
      <c r="A561" s="25" t="n">
        <v>559</v>
      </c>
      <c r="B561" s="26" t="s">
        <v>925</v>
      </c>
      <c r="C561" s="43" t="s">
        <v>228</v>
      </c>
      <c r="D561" s="28"/>
      <c r="E561" s="34"/>
    </row>
    <row r="562" customFormat="false" ht="21.95" hidden="false" customHeight="true" outlineLevel="0" collapsed="false">
      <c r="A562" s="25" t="n">
        <v>560</v>
      </c>
      <c r="B562" s="26" t="s">
        <v>926</v>
      </c>
      <c r="C562" s="43" t="s">
        <v>228</v>
      </c>
      <c r="D562" s="28"/>
      <c r="E562" s="34"/>
    </row>
    <row r="563" customFormat="false" ht="21.95" hidden="false" customHeight="true" outlineLevel="0" collapsed="false">
      <c r="A563" s="25" t="n">
        <v>561</v>
      </c>
      <c r="B563" s="26" t="s">
        <v>927</v>
      </c>
      <c r="C563" s="43" t="s">
        <v>228</v>
      </c>
      <c r="D563" s="28"/>
      <c r="E563" s="34"/>
    </row>
    <row r="564" customFormat="false" ht="21.95" hidden="false" customHeight="true" outlineLevel="0" collapsed="false">
      <c r="A564" s="25" t="n">
        <v>562</v>
      </c>
      <c r="B564" s="26" t="s">
        <v>928</v>
      </c>
      <c r="C564" s="43" t="s">
        <v>228</v>
      </c>
      <c r="D564" s="28"/>
      <c r="E564" s="34"/>
    </row>
    <row r="565" customFormat="false" ht="21.95" hidden="false" customHeight="true" outlineLevel="0" collapsed="false">
      <c r="A565" s="25" t="n">
        <v>563</v>
      </c>
      <c r="B565" s="26" t="s">
        <v>76</v>
      </c>
      <c r="C565" s="43" t="s">
        <v>228</v>
      </c>
      <c r="D565" s="28"/>
      <c r="E565" s="34"/>
    </row>
    <row r="566" customFormat="false" ht="21.95" hidden="false" customHeight="true" outlineLevel="0" collapsed="false">
      <c r="A566" s="25" t="n">
        <v>564</v>
      </c>
      <c r="B566" s="26" t="s">
        <v>929</v>
      </c>
      <c r="C566" s="43" t="s">
        <v>228</v>
      </c>
      <c r="D566" s="28"/>
      <c r="E566" s="34"/>
    </row>
    <row r="567" customFormat="false" ht="21.95" hidden="false" customHeight="true" outlineLevel="0" collapsed="false">
      <c r="A567" s="25" t="n">
        <v>565</v>
      </c>
      <c r="B567" s="26" t="s">
        <v>930</v>
      </c>
      <c r="C567" s="43" t="s">
        <v>228</v>
      </c>
      <c r="D567" s="28"/>
      <c r="E567" s="34"/>
    </row>
    <row r="568" customFormat="false" ht="21.95" hidden="false" customHeight="true" outlineLevel="0" collapsed="false">
      <c r="A568" s="25" t="n">
        <v>566</v>
      </c>
      <c r="B568" s="26" t="s">
        <v>931</v>
      </c>
      <c r="C568" s="43" t="s">
        <v>228</v>
      </c>
      <c r="D568" s="28"/>
      <c r="E568" s="34"/>
    </row>
    <row r="569" customFormat="false" ht="21.95" hidden="false" customHeight="true" outlineLevel="0" collapsed="false">
      <c r="A569" s="25" t="n">
        <v>567</v>
      </c>
      <c r="B569" s="26" t="s">
        <v>932</v>
      </c>
      <c r="C569" s="43" t="s">
        <v>228</v>
      </c>
      <c r="D569" s="28"/>
      <c r="E569" s="34"/>
    </row>
    <row r="570" customFormat="false" ht="21.95" hidden="false" customHeight="true" outlineLevel="0" collapsed="false">
      <c r="A570" s="25" t="n">
        <v>568</v>
      </c>
      <c r="B570" s="26" t="s">
        <v>933</v>
      </c>
      <c r="C570" s="43" t="s">
        <v>228</v>
      </c>
      <c r="D570" s="28"/>
      <c r="E570" s="34"/>
    </row>
    <row r="571" customFormat="false" ht="21.95" hidden="false" customHeight="true" outlineLevel="0" collapsed="false">
      <c r="A571" s="25" t="n">
        <v>569</v>
      </c>
      <c r="B571" s="26" t="s">
        <v>934</v>
      </c>
      <c r="C571" s="43" t="s">
        <v>228</v>
      </c>
      <c r="D571" s="28"/>
      <c r="E571" s="34"/>
    </row>
    <row r="572" customFormat="false" ht="21.95" hidden="false" customHeight="true" outlineLevel="0" collapsed="false">
      <c r="A572" s="25" t="n">
        <v>570</v>
      </c>
      <c r="B572" s="26" t="s">
        <v>935</v>
      </c>
      <c r="C572" s="43" t="s">
        <v>228</v>
      </c>
      <c r="D572" s="28"/>
      <c r="E572" s="34"/>
    </row>
    <row r="573" customFormat="false" ht="21.95" hidden="false" customHeight="true" outlineLevel="0" collapsed="false">
      <c r="A573" s="25" t="n">
        <v>571</v>
      </c>
      <c r="B573" s="26" t="s">
        <v>936</v>
      </c>
      <c r="C573" s="43" t="s">
        <v>228</v>
      </c>
      <c r="D573" s="28"/>
      <c r="E573" s="34"/>
    </row>
    <row r="574" customFormat="false" ht="21.95" hidden="false" customHeight="true" outlineLevel="0" collapsed="false">
      <c r="A574" s="25" t="n">
        <v>572</v>
      </c>
      <c r="B574" s="26" t="s">
        <v>937</v>
      </c>
      <c r="C574" s="43" t="s">
        <v>228</v>
      </c>
      <c r="D574" s="28"/>
      <c r="E574" s="34"/>
    </row>
    <row r="575" customFormat="false" ht="21.95" hidden="false" customHeight="true" outlineLevel="0" collapsed="false">
      <c r="A575" s="25" t="n">
        <v>573</v>
      </c>
      <c r="B575" s="26" t="s">
        <v>938</v>
      </c>
      <c r="C575" s="43" t="s">
        <v>228</v>
      </c>
      <c r="D575" s="28"/>
      <c r="E575" s="34"/>
    </row>
    <row r="576" customFormat="false" ht="21.95" hidden="false" customHeight="true" outlineLevel="0" collapsed="false">
      <c r="A576" s="25" t="n">
        <v>574</v>
      </c>
      <c r="B576" s="26" t="s">
        <v>939</v>
      </c>
      <c r="C576" s="43" t="s">
        <v>228</v>
      </c>
      <c r="D576" s="28"/>
      <c r="E576" s="34"/>
    </row>
    <row r="577" customFormat="false" ht="21.95" hidden="false" customHeight="true" outlineLevel="0" collapsed="false">
      <c r="A577" s="25" t="n">
        <v>575</v>
      </c>
      <c r="B577" s="26" t="s">
        <v>940</v>
      </c>
      <c r="C577" s="43" t="s">
        <v>228</v>
      </c>
      <c r="D577" s="28"/>
      <c r="E577" s="34"/>
    </row>
    <row r="578" customFormat="false" ht="21.95" hidden="false" customHeight="true" outlineLevel="0" collapsed="false">
      <c r="A578" s="25" t="n">
        <v>576</v>
      </c>
      <c r="B578" s="26" t="s">
        <v>941</v>
      </c>
      <c r="C578" s="43" t="s">
        <v>228</v>
      </c>
      <c r="D578" s="28"/>
      <c r="E578" s="34"/>
    </row>
    <row r="579" customFormat="false" ht="21.95" hidden="false" customHeight="true" outlineLevel="0" collapsed="false">
      <c r="A579" s="25" t="n">
        <v>577</v>
      </c>
      <c r="B579" s="26" t="s">
        <v>942</v>
      </c>
      <c r="C579" s="43" t="s">
        <v>228</v>
      </c>
      <c r="D579" s="28"/>
      <c r="E579" s="34"/>
    </row>
    <row r="580" customFormat="false" ht="21.95" hidden="false" customHeight="true" outlineLevel="0" collapsed="false">
      <c r="A580" s="25" t="n">
        <v>578</v>
      </c>
      <c r="B580" s="26" t="s">
        <v>943</v>
      </c>
      <c r="C580" s="43" t="s">
        <v>228</v>
      </c>
      <c r="D580" s="28"/>
      <c r="E580" s="34"/>
    </row>
    <row r="581" customFormat="false" ht="21.95" hidden="false" customHeight="true" outlineLevel="0" collapsed="false">
      <c r="A581" s="25" t="n">
        <v>579</v>
      </c>
      <c r="B581" s="26" t="s">
        <v>944</v>
      </c>
      <c r="C581" s="43" t="s">
        <v>228</v>
      </c>
      <c r="D581" s="28"/>
      <c r="E581" s="34"/>
    </row>
    <row r="582" customFormat="false" ht="21.95" hidden="false" customHeight="true" outlineLevel="0" collapsed="false">
      <c r="A582" s="25" t="n">
        <v>580</v>
      </c>
      <c r="B582" s="26" t="s">
        <v>945</v>
      </c>
      <c r="C582" s="43" t="s">
        <v>228</v>
      </c>
      <c r="D582" s="28"/>
      <c r="E582" s="34"/>
    </row>
    <row r="583" customFormat="false" ht="21.95" hidden="false" customHeight="true" outlineLevel="0" collapsed="false">
      <c r="A583" s="25" t="n">
        <v>581</v>
      </c>
      <c r="B583" s="26" t="s">
        <v>946</v>
      </c>
      <c r="C583" s="43" t="s">
        <v>228</v>
      </c>
      <c r="D583" s="28"/>
      <c r="E583" s="34"/>
    </row>
    <row r="584" customFormat="false" ht="21.95" hidden="false" customHeight="true" outlineLevel="0" collapsed="false">
      <c r="A584" s="25" t="n">
        <v>582</v>
      </c>
      <c r="B584" s="26" t="s">
        <v>947</v>
      </c>
      <c r="C584" s="43" t="s">
        <v>228</v>
      </c>
      <c r="D584" s="28"/>
      <c r="E584" s="34"/>
    </row>
    <row r="585" customFormat="false" ht="21.95" hidden="false" customHeight="true" outlineLevel="0" collapsed="false">
      <c r="A585" s="25" t="n">
        <v>583</v>
      </c>
      <c r="B585" s="26" t="s">
        <v>948</v>
      </c>
      <c r="C585" s="43" t="s">
        <v>228</v>
      </c>
      <c r="D585" s="28"/>
      <c r="E585" s="34"/>
    </row>
    <row r="586" customFormat="false" ht="21.95" hidden="false" customHeight="true" outlineLevel="0" collapsed="false">
      <c r="A586" s="25" t="n">
        <v>584</v>
      </c>
      <c r="B586" s="26" t="s">
        <v>949</v>
      </c>
      <c r="C586" s="43" t="s">
        <v>228</v>
      </c>
      <c r="D586" s="28"/>
      <c r="E586" s="34"/>
    </row>
    <row r="587" customFormat="false" ht="21.95" hidden="false" customHeight="true" outlineLevel="0" collapsed="false">
      <c r="A587" s="25" t="n">
        <v>585</v>
      </c>
      <c r="B587" s="26" t="s">
        <v>950</v>
      </c>
      <c r="C587" s="43" t="s">
        <v>228</v>
      </c>
      <c r="D587" s="28"/>
      <c r="E587" s="34"/>
    </row>
    <row r="588" customFormat="false" ht="21.95" hidden="false" customHeight="true" outlineLevel="0" collapsed="false">
      <c r="A588" s="25" t="n">
        <v>586</v>
      </c>
      <c r="B588" s="26" t="s">
        <v>951</v>
      </c>
      <c r="C588" s="43" t="s">
        <v>228</v>
      </c>
      <c r="D588" s="28"/>
      <c r="E588" s="34"/>
    </row>
    <row r="589" customFormat="false" ht="21.95" hidden="false" customHeight="true" outlineLevel="0" collapsed="false">
      <c r="A589" s="25" t="n">
        <v>587</v>
      </c>
      <c r="B589" s="26" t="s">
        <v>952</v>
      </c>
      <c r="C589" s="43" t="s">
        <v>228</v>
      </c>
      <c r="D589" s="28"/>
      <c r="E589" s="34"/>
    </row>
    <row r="590" customFormat="false" ht="21.95" hidden="false" customHeight="true" outlineLevel="0" collapsed="false">
      <c r="A590" s="25" t="n">
        <v>588</v>
      </c>
      <c r="B590" s="26" t="s">
        <v>953</v>
      </c>
      <c r="C590" s="43" t="s">
        <v>228</v>
      </c>
      <c r="D590" s="28"/>
      <c r="E590" s="34"/>
    </row>
    <row r="591" customFormat="false" ht="21.95" hidden="false" customHeight="true" outlineLevel="0" collapsed="false">
      <c r="A591" s="25" t="n">
        <v>589</v>
      </c>
      <c r="B591" s="26" t="s">
        <v>954</v>
      </c>
      <c r="C591" s="43" t="s">
        <v>228</v>
      </c>
      <c r="D591" s="28"/>
      <c r="E591" s="34"/>
    </row>
    <row r="592" s="41" customFormat="true" ht="21.95" hidden="false" customHeight="true" outlineLevel="0" collapsed="false">
      <c r="A592" s="25" t="n">
        <v>590</v>
      </c>
      <c r="B592" s="53" t="s">
        <v>955</v>
      </c>
      <c r="C592" s="43" t="s">
        <v>228</v>
      </c>
      <c r="D592" s="39"/>
      <c r="E592" s="40"/>
    </row>
    <row r="593" s="41" customFormat="true" ht="21.95" hidden="false" customHeight="true" outlineLevel="0" collapsed="false">
      <c r="A593" s="25" t="n">
        <v>591</v>
      </c>
      <c r="B593" s="53" t="s">
        <v>956</v>
      </c>
      <c r="C593" s="43" t="s">
        <v>228</v>
      </c>
      <c r="D593" s="39"/>
      <c r="E593" s="40"/>
    </row>
    <row r="594" s="41" customFormat="true" ht="21.95" hidden="false" customHeight="true" outlineLevel="0" collapsed="false">
      <c r="A594" s="25" t="n">
        <v>592</v>
      </c>
      <c r="B594" s="54" t="s">
        <v>957</v>
      </c>
      <c r="C594" s="43" t="s">
        <v>228</v>
      </c>
      <c r="D594" s="39"/>
      <c r="E594" s="40"/>
    </row>
    <row r="595" s="41" customFormat="true" ht="21.95" hidden="false" customHeight="true" outlineLevel="0" collapsed="false">
      <c r="A595" s="25" t="n">
        <v>593</v>
      </c>
      <c r="B595" s="54" t="s">
        <v>958</v>
      </c>
      <c r="C595" s="43" t="s">
        <v>228</v>
      </c>
      <c r="D595" s="39"/>
      <c r="E595" s="40"/>
    </row>
    <row r="596" s="41" customFormat="true" ht="21.95" hidden="false" customHeight="true" outlineLevel="0" collapsed="false">
      <c r="A596" s="25" t="n">
        <v>594</v>
      </c>
      <c r="B596" s="54" t="s">
        <v>959</v>
      </c>
      <c r="C596" s="43" t="s">
        <v>228</v>
      </c>
      <c r="D596" s="39"/>
      <c r="E596" s="40"/>
    </row>
    <row r="597" s="41" customFormat="true" ht="21.95" hidden="false" customHeight="true" outlineLevel="0" collapsed="false">
      <c r="A597" s="25" t="n">
        <v>595</v>
      </c>
      <c r="B597" s="54" t="s">
        <v>960</v>
      </c>
      <c r="C597" s="43" t="s">
        <v>228</v>
      </c>
      <c r="D597" s="39"/>
      <c r="E597" s="40"/>
    </row>
    <row r="598" s="41" customFormat="true" ht="21.95" hidden="false" customHeight="true" outlineLevel="0" collapsed="false">
      <c r="A598" s="25" t="n">
        <v>596</v>
      </c>
      <c r="B598" s="54" t="s">
        <v>961</v>
      </c>
      <c r="C598" s="43" t="s">
        <v>228</v>
      </c>
      <c r="D598" s="39"/>
      <c r="E598" s="40"/>
    </row>
    <row r="599" s="41" customFormat="true" ht="21.95" hidden="false" customHeight="true" outlineLevel="0" collapsed="false">
      <c r="A599" s="25" t="n">
        <v>597</v>
      </c>
      <c r="B599" s="53" t="s">
        <v>962</v>
      </c>
      <c r="C599" s="43" t="s">
        <v>228</v>
      </c>
      <c r="D599" s="39"/>
      <c r="E599" s="40"/>
    </row>
    <row r="600" s="41" customFormat="true" ht="21.95" hidden="false" customHeight="true" outlineLevel="0" collapsed="false">
      <c r="A600" s="25" t="n">
        <v>598</v>
      </c>
      <c r="B600" s="54" t="s">
        <v>963</v>
      </c>
      <c r="C600" s="43" t="s">
        <v>228</v>
      </c>
      <c r="D600" s="39"/>
      <c r="E600" s="40"/>
    </row>
    <row r="601" s="41" customFormat="true" ht="21.95" hidden="false" customHeight="true" outlineLevel="0" collapsed="false">
      <c r="A601" s="25" t="n">
        <v>599</v>
      </c>
      <c r="B601" s="54" t="s">
        <v>964</v>
      </c>
      <c r="C601" s="43" t="s">
        <v>228</v>
      </c>
      <c r="D601" s="39"/>
      <c r="E601" s="40"/>
    </row>
    <row r="602" s="41" customFormat="true" ht="21.95" hidden="false" customHeight="true" outlineLevel="0" collapsed="false">
      <c r="A602" s="25" t="n">
        <v>600</v>
      </c>
      <c r="B602" s="54" t="s">
        <v>965</v>
      </c>
      <c r="C602" s="43" t="s">
        <v>228</v>
      </c>
      <c r="D602" s="39"/>
      <c r="E602" s="40"/>
    </row>
    <row r="603" s="41" customFormat="true" ht="21.95" hidden="false" customHeight="true" outlineLevel="0" collapsed="false">
      <c r="A603" s="25" t="n">
        <v>601</v>
      </c>
      <c r="B603" s="53" t="s">
        <v>966</v>
      </c>
      <c r="C603" s="43" t="s">
        <v>228</v>
      </c>
      <c r="D603" s="39"/>
      <c r="E603" s="40"/>
    </row>
    <row r="604" s="41" customFormat="true" ht="21.95" hidden="false" customHeight="true" outlineLevel="0" collapsed="false">
      <c r="A604" s="25" t="n">
        <v>602</v>
      </c>
      <c r="B604" s="53" t="s">
        <v>967</v>
      </c>
      <c r="C604" s="43" t="s">
        <v>228</v>
      </c>
      <c r="D604" s="39"/>
      <c r="E604" s="40"/>
    </row>
    <row r="605" s="41" customFormat="true" ht="21.95" hidden="false" customHeight="true" outlineLevel="0" collapsed="false">
      <c r="A605" s="25" t="n">
        <v>603</v>
      </c>
      <c r="B605" s="53" t="s">
        <v>968</v>
      </c>
      <c r="C605" s="43" t="s">
        <v>228</v>
      </c>
      <c r="D605" s="39"/>
      <c r="E605" s="40"/>
    </row>
    <row r="606" s="41" customFormat="true" ht="21.95" hidden="false" customHeight="true" outlineLevel="0" collapsed="false">
      <c r="A606" s="25" t="n">
        <v>604</v>
      </c>
      <c r="B606" s="53" t="s">
        <v>969</v>
      </c>
      <c r="C606" s="43" t="s">
        <v>228</v>
      </c>
      <c r="D606" s="39"/>
      <c r="E606" s="40"/>
    </row>
    <row r="607" s="41" customFormat="true" ht="21.95" hidden="false" customHeight="true" outlineLevel="0" collapsed="false">
      <c r="A607" s="25" t="n">
        <v>605</v>
      </c>
      <c r="B607" s="53" t="s">
        <v>970</v>
      </c>
      <c r="C607" s="43" t="s">
        <v>228</v>
      </c>
      <c r="D607" s="39"/>
      <c r="E607" s="40"/>
    </row>
    <row r="608" s="41" customFormat="true" ht="21.95" hidden="false" customHeight="true" outlineLevel="0" collapsed="false">
      <c r="A608" s="25" t="n">
        <v>606</v>
      </c>
      <c r="B608" s="53" t="s">
        <v>971</v>
      </c>
      <c r="C608" s="43" t="s">
        <v>228</v>
      </c>
      <c r="D608" s="39"/>
      <c r="E608" s="40"/>
    </row>
    <row r="609" s="41" customFormat="true" ht="21.95" hidden="false" customHeight="true" outlineLevel="0" collapsed="false">
      <c r="A609" s="25" t="n">
        <v>607</v>
      </c>
      <c r="B609" s="53" t="s">
        <v>972</v>
      </c>
      <c r="C609" s="43" t="s">
        <v>228</v>
      </c>
      <c r="D609" s="39"/>
      <c r="E609" s="40"/>
    </row>
    <row r="610" s="41" customFormat="true" ht="21.95" hidden="false" customHeight="true" outlineLevel="0" collapsed="false">
      <c r="A610" s="25" t="n">
        <v>608</v>
      </c>
      <c r="B610" s="53" t="s">
        <v>973</v>
      </c>
      <c r="C610" s="43" t="s">
        <v>228</v>
      </c>
      <c r="D610" s="39"/>
      <c r="E610" s="40"/>
    </row>
    <row r="611" s="41" customFormat="true" ht="21.95" hidden="false" customHeight="true" outlineLevel="0" collapsed="false">
      <c r="A611" s="25" t="n">
        <v>609</v>
      </c>
      <c r="B611" s="53" t="s">
        <v>974</v>
      </c>
      <c r="C611" s="43" t="s">
        <v>228</v>
      </c>
      <c r="D611" s="39"/>
      <c r="E611" s="40"/>
    </row>
    <row r="612" s="41" customFormat="true" ht="21.95" hidden="false" customHeight="true" outlineLevel="0" collapsed="false">
      <c r="A612" s="25" t="n">
        <v>610</v>
      </c>
      <c r="B612" s="53" t="s">
        <v>975</v>
      </c>
      <c r="C612" s="43" t="s">
        <v>228</v>
      </c>
      <c r="D612" s="39"/>
      <c r="E612" s="40"/>
    </row>
    <row r="613" s="41" customFormat="true" ht="21.95" hidden="false" customHeight="true" outlineLevel="0" collapsed="false">
      <c r="A613" s="25" t="n">
        <v>611</v>
      </c>
      <c r="B613" s="53" t="s">
        <v>976</v>
      </c>
      <c r="C613" s="43" t="s">
        <v>228</v>
      </c>
      <c r="D613" s="39"/>
      <c r="E613" s="40"/>
    </row>
    <row r="614" s="41" customFormat="true" ht="21.95" hidden="false" customHeight="true" outlineLevel="0" collapsed="false">
      <c r="A614" s="25" t="n">
        <v>612</v>
      </c>
      <c r="B614" s="53" t="s">
        <v>977</v>
      </c>
      <c r="C614" s="43" t="s">
        <v>228</v>
      </c>
      <c r="D614" s="39"/>
      <c r="E614" s="40"/>
    </row>
    <row r="615" s="41" customFormat="true" ht="21.95" hidden="false" customHeight="true" outlineLevel="0" collapsed="false">
      <c r="A615" s="25" t="n">
        <v>613</v>
      </c>
      <c r="B615" s="53" t="s">
        <v>978</v>
      </c>
      <c r="C615" s="43" t="s">
        <v>228</v>
      </c>
      <c r="D615" s="39"/>
      <c r="E615" s="40"/>
    </row>
    <row r="616" s="41" customFormat="true" ht="21.95" hidden="false" customHeight="true" outlineLevel="0" collapsed="false">
      <c r="A616" s="25" t="n">
        <v>614</v>
      </c>
      <c r="B616" s="53" t="s">
        <v>979</v>
      </c>
      <c r="C616" s="43" t="s">
        <v>228</v>
      </c>
      <c r="D616" s="39"/>
      <c r="E616" s="40"/>
    </row>
    <row r="617" s="41" customFormat="true" ht="21.95" hidden="false" customHeight="true" outlineLevel="0" collapsed="false">
      <c r="A617" s="25" t="n">
        <v>615</v>
      </c>
      <c r="B617" s="53" t="s">
        <v>980</v>
      </c>
      <c r="C617" s="43" t="s">
        <v>228</v>
      </c>
      <c r="D617" s="39"/>
      <c r="E617" s="40"/>
    </row>
    <row r="618" s="41" customFormat="true" ht="21.95" hidden="false" customHeight="true" outlineLevel="0" collapsed="false">
      <c r="A618" s="25" t="n">
        <v>616</v>
      </c>
      <c r="B618" s="53" t="s">
        <v>981</v>
      </c>
      <c r="C618" s="43" t="s">
        <v>228</v>
      </c>
      <c r="D618" s="39"/>
      <c r="E618" s="40"/>
    </row>
    <row r="619" s="41" customFormat="true" ht="21.95" hidden="false" customHeight="true" outlineLevel="0" collapsed="false">
      <c r="A619" s="25" t="n">
        <v>617</v>
      </c>
      <c r="B619" s="53" t="s">
        <v>982</v>
      </c>
      <c r="C619" s="43" t="s">
        <v>228</v>
      </c>
      <c r="D619" s="39"/>
      <c r="E619" s="40"/>
    </row>
    <row r="620" s="41" customFormat="true" ht="21.95" hidden="false" customHeight="true" outlineLevel="0" collapsed="false">
      <c r="A620" s="25" t="n">
        <v>618</v>
      </c>
      <c r="B620" s="53" t="s">
        <v>983</v>
      </c>
      <c r="C620" s="43" t="s">
        <v>228</v>
      </c>
      <c r="D620" s="39"/>
      <c r="E620" s="40"/>
    </row>
    <row r="621" s="41" customFormat="true" ht="21.95" hidden="false" customHeight="true" outlineLevel="0" collapsed="false">
      <c r="A621" s="25" t="n">
        <v>619</v>
      </c>
      <c r="B621" s="53" t="s">
        <v>984</v>
      </c>
      <c r="C621" s="43" t="s">
        <v>228</v>
      </c>
      <c r="D621" s="39"/>
      <c r="E621" s="40"/>
    </row>
    <row r="622" s="41" customFormat="true" ht="21.95" hidden="false" customHeight="true" outlineLevel="0" collapsed="false">
      <c r="A622" s="25" t="n">
        <v>620</v>
      </c>
      <c r="B622" s="53" t="s">
        <v>985</v>
      </c>
      <c r="C622" s="43" t="s">
        <v>228</v>
      </c>
      <c r="D622" s="39"/>
      <c r="E622" s="40"/>
    </row>
    <row r="623" s="41" customFormat="true" ht="21.95" hidden="false" customHeight="true" outlineLevel="0" collapsed="false">
      <c r="A623" s="25" t="n">
        <v>621</v>
      </c>
      <c r="B623" s="53" t="s">
        <v>986</v>
      </c>
      <c r="C623" s="43" t="s">
        <v>228</v>
      </c>
      <c r="D623" s="39"/>
      <c r="E623" s="40"/>
    </row>
    <row r="624" s="41" customFormat="true" ht="21.95" hidden="false" customHeight="true" outlineLevel="0" collapsed="false">
      <c r="A624" s="25" t="n">
        <v>622</v>
      </c>
      <c r="B624" s="53" t="s">
        <v>987</v>
      </c>
      <c r="C624" s="43" t="s">
        <v>228</v>
      </c>
      <c r="D624" s="39"/>
      <c r="E624" s="40"/>
    </row>
    <row r="625" s="41" customFormat="true" ht="21.95" hidden="false" customHeight="true" outlineLevel="0" collapsed="false">
      <c r="A625" s="25" t="n">
        <v>623</v>
      </c>
      <c r="B625" s="53" t="s">
        <v>988</v>
      </c>
      <c r="C625" s="43" t="s">
        <v>228</v>
      </c>
      <c r="D625" s="39"/>
      <c r="E625" s="40"/>
    </row>
    <row r="626" s="41" customFormat="true" ht="21.95" hidden="false" customHeight="true" outlineLevel="0" collapsed="false">
      <c r="A626" s="25" t="n">
        <v>624</v>
      </c>
      <c r="B626" s="53" t="s">
        <v>989</v>
      </c>
      <c r="C626" s="43" t="s">
        <v>228</v>
      </c>
      <c r="D626" s="39"/>
      <c r="E626" s="40"/>
    </row>
    <row r="627" s="41" customFormat="true" ht="21.95" hidden="false" customHeight="true" outlineLevel="0" collapsed="false">
      <c r="A627" s="25" t="n">
        <v>625</v>
      </c>
      <c r="B627" s="53" t="s">
        <v>990</v>
      </c>
      <c r="C627" s="43" t="s">
        <v>228</v>
      </c>
      <c r="D627" s="39"/>
      <c r="E627" s="40"/>
    </row>
    <row r="628" s="41" customFormat="true" ht="21.95" hidden="false" customHeight="true" outlineLevel="0" collapsed="false">
      <c r="A628" s="25" t="n">
        <v>626</v>
      </c>
      <c r="B628" s="53" t="s">
        <v>991</v>
      </c>
      <c r="C628" s="43" t="s">
        <v>228</v>
      </c>
      <c r="D628" s="39"/>
      <c r="E628" s="40"/>
    </row>
    <row r="629" customFormat="false" ht="21.95" hidden="false" customHeight="true" outlineLevel="0" collapsed="false">
      <c r="A629" s="25" t="n">
        <v>627</v>
      </c>
      <c r="B629" s="43" t="s">
        <v>992</v>
      </c>
      <c r="C629" s="43" t="s">
        <v>197</v>
      </c>
      <c r="D629" s="28"/>
      <c r="E629" s="34"/>
    </row>
    <row r="630" customFormat="false" ht="21.95" hidden="false" customHeight="true" outlineLevel="0" collapsed="false">
      <c r="A630" s="25" t="n">
        <v>628</v>
      </c>
      <c r="B630" s="43" t="s">
        <v>993</v>
      </c>
      <c r="C630" s="43" t="s">
        <v>197</v>
      </c>
      <c r="D630" s="28"/>
      <c r="E630" s="34"/>
    </row>
    <row r="631" customFormat="false" ht="21.95" hidden="false" customHeight="true" outlineLevel="0" collapsed="false">
      <c r="A631" s="25" t="n">
        <v>629</v>
      </c>
      <c r="B631" s="26" t="s">
        <v>994</v>
      </c>
      <c r="C631" s="43" t="s">
        <v>197</v>
      </c>
      <c r="D631" s="28"/>
      <c r="E631" s="34"/>
    </row>
    <row r="632" customFormat="false" ht="21.95" hidden="false" customHeight="true" outlineLevel="0" collapsed="false">
      <c r="A632" s="25" t="n">
        <v>630</v>
      </c>
      <c r="B632" s="43" t="s">
        <v>995</v>
      </c>
      <c r="C632" s="43" t="s">
        <v>197</v>
      </c>
      <c r="D632" s="28"/>
      <c r="E632" s="34"/>
    </row>
    <row r="633" customFormat="false" ht="21.95" hidden="false" customHeight="true" outlineLevel="0" collapsed="false">
      <c r="A633" s="25" t="n">
        <v>631</v>
      </c>
      <c r="B633" s="43" t="s">
        <v>996</v>
      </c>
      <c r="C633" s="43" t="s">
        <v>197</v>
      </c>
      <c r="D633" s="28"/>
      <c r="E633" s="34"/>
    </row>
    <row r="634" customFormat="false" ht="21.95" hidden="false" customHeight="true" outlineLevel="0" collapsed="false">
      <c r="A634" s="25" t="n">
        <v>632</v>
      </c>
      <c r="B634" s="43" t="s">
        <v>997</v>
      </c>
      <c r="C634" s="43" t="s">
        <v>197</v>
      </c>
      <c r="D634" s="28"/>
      <c r="E634" s="34"/>
    </row>
    <row r="635" customFormat="false" ht="21.95" hidden="false" customHeight="true" outlineLevel="0" collapsed="false">
      <c r="A635" s="25" t="n">
        <v>633</v>
      </c>
      <c r="B635" s="43" t="s">
        <v>998</v>
      </c>
      <c r="C635" s="43" t="s">
        <v>197</v>
      </c>
      <c r="D635" s="28"/>
      <c r="E635" s="34"/>
    </row>
    <row r="636" customFormat="false" ht="21.95" hidden="false" customHeight="true" outlineLevel="0" collapsed="false">
      <c r="A636" s="25" t="n">
        <v>634</v>
      </c>
      <c r="B636" s="43" t="s">
        <v>999</v>
      </c>
      <c r="C636" s="43" t="s">
        <v>197</v>
      </c>
      <c r="D636" s="28"/>
      <c r="E636" s="34"/>
    </row>
    <row r="637" customFormat="false" ht="21.95" hidden="false" customHeight="true" outlineLevel="0" collapsed="false">
      <c r="A637" s="25" t="n">
        <v>635</v>
      </c>
      <c r="B637" s="43" t="s">
        <v>1000</v>
      </c>
      <c r="C637" s="43" t="s">
        <v>197</v>
      </c>
      <c r="D637" s="28"/>
      <c r="E637" s="34"/>
    </row>
    <row r="638" customFormat="false" ht="21.95" hidden="false" customHeight="true" outlineLevel="0" collapsed="false">
      <c r="A638" s="25" t="n">
        <v>636</v>
      </c>
      <c r="B638" s="43" t="s">
        <v>1001</v>
      </c>
      <c r="C638" s="43" t="s">
        <v>197</v>
      </c>
      <c r="D638" s="28"/>
      <c r="E638" s="34"/>
    </row>
    <row r="639" customFormat="false" ht="21.95" hidden="false" customHeight="true" outlineLevel="0" collapsed="false">
      <c r="A639" s="25" t="n">
        <v>637</v>
      </c>
      <c r="B639" s="43" t="s">
        <v>1002</v>
      </c>
      <c r="C639" s="43" t="s">
        <v>197</v>
      </c>
      <c r="D639" s="28"/>
      <c r="E639" s="34"/>
    </row>
    <row r="640" s="20" customFormat="true" ht="21.95" hidden="false" customHeight="true" outlineLevel="0" collapsed="false">
      <c r="A640" s="25" t="n">
        <v>638</v>
      </c>
      <c r="B640" s="33" t="s">
        <v>1003</v>
      </c>
      <c r="C640" s="43" t="s">
        <v>197</v>
      </c>
      <c r="D640" s="28"/>
      <c r="E640" s="29"/>
    </row>
    <row r="641" customFormat="false" ht="21.95" hidden="false" customHeight="true" outlineLevel="0" collapsed="false">
      <c r="A641" s="25" t="n">
        <v>639</v>
      </c>
      <c r="B641" s="33" t="s">
        <v>1004</v>
      </c>
      <c r="C641" s="43" t="s">
        <v>197</v>
      </c>
      <c r="D641" s="28"/>
      <c r="E641" s="34"/>
    </row>
    <row r="642" customFormat="false" ht="21.95" hidden="false" customHeight="true" outlineLevel="0" collapsed="false">
      <c r="A642" s="25" t="n">
        <v>640</v>
      </c>
      <c r="B642" s="33" t="s">
        <v>1005</v>
      </c>
      <c r="C642" s="43" t="s">
        <v>197</v>
      </c>
      <c r="D642" s="28"/>
      <c r="E642" s="34"/>
    </row>
    <row r="643" customFormat="false" ht="21.95" hidden="false" customHeight="true" outlineLevel="0" collapsed="false">
      <c r="A643" s="25" t="n">
        <v>641</v>
      </c>
      <c r="B643" s="33" t="s">
        <v>1006</v>
      </c>
      <c r="C643" s="43" t="s">
        <v>197</v>
      </c>
      <c r="D643" s="28"/>
      <c r="E643" s="34"/>
    </row>
    <row r="644" customFormat="false" ht="21.95" hidden="false" customHeight="true" outlineLevel="0" collapsed="false">
      <c r="A644" s="25" t="n">
        <v>642</v>
      </c>
      <c r="B644" s="43" t="s">
        <v>1007</v>
      </c>
      <c r="C644" s="43" t="s">
        <v>197</v>
      </c>
      <c r="D644" s="28"/>
      <c r="E644" s="34"/>
    </row>
    <row r="645" customFormat="false" ht="21.95" hidden="false" customHeight="true" outlineLevel="0" collapsed="false">
      <c r="A645" s="25" t="n">
        <v>643</v>
      </c>
      <c r="B645" s="43" t="s">
        <v>1008</v>
      </c>
      <c r="C645" s="43" t="s">
        <v>197</v>
      </c>
      <c r="D645" s="28"/>
      <c r="E645" s="34"/>
    </row>
    <row r="646" customFormat="false" ht="21.95" hidden="false" customHeight="true" outlineLevel="0" collapsed="false">
      <c r="A646" s="25" t="n">
        <v>644</v>
      </c>
      <c r="B646" s="43" t="s">
        <v>1009</v>
      </c>
      <c r="C646" s="43" t="s">
        <v>197</v>
      </c>
      <c r="D646" s="28"/>
      <c r="E646" s="34"/>
    </row>
    <row r="647" customFormat="false" ht="21.95" hidden="false" customHeight="true" outlineLevel="0" collapsed="false">
      <c r="A647" s="25" t="n">
        <v>645</v>
      </c>
      <c r="B647" s="43" t="s">
        <v>1010</v>
      </c>
      <c r="C647" s="43" t="s">
        <v>197</v>
      </c>
      <c r="D647" s="28"/>
      <c r="E647" s="34"/>
    </row>
    <row r="648" customFormat="false" ht="21.95" hidden="false" customHeight="true" outlineLevel="0" collapsed="false">
      <c r="A648" s="25" t="n">
        <v>646</v>
      </c>
      <c r="B648" s="43" t="s">
        <v>1011</v>
      </c>
      <c r="C648" s="43" t="s">
        <v>197</v>
      </c>
      <c r="D648" s="28"/>
      <c r="E648" s="34"/>
    </row>
    <row r="649" customFormat="false" ht="21.95" hidden="false" customHeight="true" outlineLevel="0" collapsed="false">
      <c r="A649" s="25" t="n">
        <v>647</v>
      </c>
      <c r="B649" s="43" t="s">
        <v>1012</v>
      </c>
      <c r="C649" s="43" t="s">
        <v>197</v>
      </c>
      <c r="D649" s="28"/>
      <c r="E649" s="34"/>
    </row>
    <row r="650" customFormat="false" ht="21.95" hidden="false" customHeight="true" outlineLevel="0" collapsed="false">
      <c r="A650" s="25" t="n">
        <v>648</v>
      </c>
      <c r="B650" s="43" t="s">
        <v>1013</v>
      </c>
      <c r="C650" s="43" t="s">
        <v>197</v>
      </c>
      <c r="D650" s="28"/>
      <c r="E650" s="34"/>
    </row>
    <row r="651" customFormat="false" ht="21.95" hidden="false" customHeight="true" outlineLevel="0" collapsed="false">
      <c r="A651" s="25" t="n">
        <v>649</v>
      </c>
      <c r="B651" s="43" t="s">
        <v>1014</v>
      </c>
      <c r="C651" s="43" t="s">
        <v>197</v>
      </c>
      <c r="D651" s="28"/>
      <c r="E651" s="34"/>
    </row>
    <row r="652" customFormat="false" ht="21.95" hidden="false" customHeight="true" outlineLevel="0" collapsed="false">
      <c r="A652" s="25" t="n">
        <v>650</v>
      </c>
      <c r="B652" s="43" t="s">
        <v>1015</v>
      </c>
      <c r="C652" s="43" t="s">
        <v>197</v>
      </c>
      <c r="D652" s="28"/>
      <c r="E652" s="34"/>
    </row>
    <row r="653" customFormat="false" ht="21.95" hidden="false" customHeight="true" outlineLevel="0" collapsed="false">
      <c r="A653" s="25" t="n">
        <v>651</v>
      </c>
      <c r="B653" s="43" t="s">
        <v>1016</v>
      </c>
      <c r="C653" s="43" t="s">
        <v>197</v>
      </c>
      <c r="D653" s="28"/>
      <c r="E653" s="34"/>
    </row>
    <row r="654" customFormat="false" ht="21.95" hidden="false" customHeight="true" outlineLevel="0" collapsed="false">
      <c r="A654" s="25" t="n">
        <v>652</v>
      </c>
      <c r="B654" s="43" t="s">
        <v>1017</v>
      </c>
      <c r="C654" s="43" t="s">
        <v>197</v>
      </c>
      <c r="D654" s="28"/>
      <c r="E654" s="34"/>
    </row>
    <row r="655" customFormat="false" ht="21.95" hidden="false" customHeight="true" outlineLevel="0" collapsed="false">
      <c r="A655" s="25" t="n">
        <v>653</v>
      </c>
      <c r="B655" s="26" t="s">
        <v>1018</v>
      </c>
      <c r="C655" s="43" t="s">
        <v>197</v>
      </c>
      <c r="D655" s="28"/>
      <c r="E655" s="34"/>
      <c r="F655" s="21" t="s">
        <v>1019</v>
      </c>
    </row>
    <row r="656" customFormat="false" ht="21.95" hidden="false" customHeight="true" outlineLevel="0" collapsed="false">
      <c r="A656" s="25" t="n">
        <v>654</v>
      </c>
      <c r="B656" s="26" t="s">
        <v>1020</v>
      </c>
      <c r="C656" s="43" t="s">
        <v>197</v>
      </c>
      <c r="D656" s="28"/>
      <c r="E656" s="34"/>
    </row>
    <row r="657" customFormat="false" ht="21.95" hidden="false" customHeight="true" outlineLevel="0" collapsed="false">
      <c r="A657" s="25" t="n">
        <v>655</v>
      </c>
      <c r="B657" s="26" t="s">
        <v>892</v>
      </c>
      <c r="C657" s="43" t="s">
        <v>197</v>
      </c>
      <c r="D657" s="28"/>
      <c r="E657" s="34"/>
    </row>
    <row r="658" customFormat="false" ht="21.95" hidden="false" customHeight="true" outlineLevel="0" collapsed="false">
      <c r="A658" s="25" t="n">
        <v>656</v>
      </c>
      <c r="B658" s="26" t="s">
        <v>1021</v>
      </c>
      <c r="C658" s="43" t="s">
        <v>197</v>
      </c>
      <c r="D658" s="28"/>
      <c r="E658" s="34"/>
    </row>
    <row r="659" customFormat="false" ht="21.95" hidden="false" customHeight="true" outlineLevel="0" collapsed="false">
      <c r="A659" s="25" t="n">
        <v>657</v>
      </c>
      <c r="B659" s="26" t="s">
        <v>1022</v>
      </c>
      <c r="C659" s="43" t="s">
        <v>197</v>
      </c>
      <c r="D659" s="28"/>
      <c r="E659" s="34"/>
    </row>
    <row r="660" customFormat="false" ht="21.95" hidden="false" customHeight="true" outlineLevel="0" collapsed="false">
      <c r="A660" s="25" t="n">
        <v>658</v>
      </c>
      <c r="B660" s="26" t="s">
        <v>1023</v>
      </c>
      <c r="C660" s="43" t="s">
        <v>197</v>
      </c>
      <c r="D660" s="28"/>
      <c r="E660" s="34"/>
    </row>
    <row r="661" customFormat="false" ht="21.95" hidden="false" customHeight="true" outlineLevel="0" collapsed="false">
      <c r="A661" s="25" t="n">
        <v>659</v>
      </c>
      <c r="B661" s="26" t="s">
        <v>1024</v>
      </c>
      <c r="C661" s="43" t="s">
        <v>197</v>
      </c>
      <c r="D661" s="28"/>
      <c r="E661" s="34"/>
    </row>
    <row r="662" customFormat="false" ht="21.95" hidden="false" customHeight="true" outlineLevel="0" collapsed="false">
      <c r="A662" s="25" t="n">
        <v>660</v>
      </c>
      <c r="B662" s="26" t="s">
        <v>1025</v>
      </c>
      <c r="C662" s="43" t="s">
        <v>197</v>
      </c>
      <c r="D662" s="28"/>
      <c r="E662" s="34"/>
    </row>
    <row r="663" customFormat="false" ht="21.95" hidden="false" customHeight="true" outlineLevel="0" collapsed="false">
      <c r="A663" s="25" t="n">
        <v>661</v>
      </c>
      <c r="B663" s="26" t="s">
        <v>1026</v>
      </c>
      <c r="C663" s="43" t="s">
        <v>197</v>
      </c>
      <c r="D663" s="28"/>
      <c r="E663" s="34"/>
    </row>
    <row r="664" customFormat="false" ht="21.95" hidden="false" customHeight="true" outlineLevel="0" collapsed="false">
      <c r="A664" s="25" t="n">
        <v>662</v>
      </c>
      <c r="B664" s="33" t="s">
        <v>1027</v>
      </c>
      <c r="C664" s="43" t="s">
        <v>197</v>
      </c>
      <c r="D664" s="28"/>
      <c r="E664" s="34"/>
    </row>
    <row r="665" customFormat="false" ht="21.95" hidden="false" customHeight="true" outlineLevel="0" collapsed="false">
      <c r="A665" s="25" t="n">
        <v>663</v>
      </c>
      <c r="B665" s="33" t="s">
        <v>1028</v>
      </c>
      <c r="C665" s="43" t="s">
        <v>197</v>
      </c>
      <c r="D665" s="28"/>
      <c r="E665" s="34"/>
    </row>
    <row r="666" customFormat="false" ht="21.95" hidden="false" customHeight="true" outlineLevel="0" collapsed="false">
      <c r="A666" s="25" t="n">
        <v>664</v>
      </c>
      <c r="B666" s="33" t="s">
        <v>1029</v>
      </c>
      <c r="C666" s="43" t="s">
        <v>197</v>
      </c>
      <c r="D666" s="28"/>
      <c r="E666" s="34"/>
    </row>
    <row r="667" customFormat="false" ht="21.95" hidden="false" customHeight="true" outlineLevel="0" collapsed="false">
      <c r="A667" s="25" t="n">
        <v>665</v>
      </c>
      <c r="B667" s="33" t="s">
        <v>1030</v>
      </c>
      <c r="C667" s="43" t="s">
        <v>197</v>
      </c>
      <c r="D667" s="28"/>
      <c r="E667" s="34"/>
    </row>
    <row r="668" customFormat="false" ht="21.95" hidden="false" customHeight="true" outlineLevel="0" collapsed="false">
      <c r="A668" s="25" t="n">
        <v>666</v>
      </c>
      <c r="B668" s="33" t="s">
        <v>1031</v>
      </c>
      <c r="C668" s="43" t="s">
        <v>197</v>
      </c>
      <c r="D668" s="28"/>
      <c r="E668" s="34"/>
    </row>
    <row r="669" customFormat="false" ht="21.95" hidden="false" customHeight="true" outlineLevel="0" collapsed="false">
      <c r="A669" s="25" t="n">
        <v>667</v>
      </c>
      <c r="B669" s="43" t="s">
        <v>1032</v>
      </c>
      <c r="C669" s="43" t="s">
        <v>197</v>
      </c>
      <c r="D669" s="28"/>
      <c r="E669" s="34"/>
    </row>
    <row r="670" customFormat="false" ht="21.95" hidden="false" customHeight="true" outlineLevel="0" collapsed="false">
      <c r="A670" s="25" t="n">
        <v>668</v>
      </c>
      <c r="B670" s="43" t="s">
        <v>1033</v>
      </c>
      <c r="C670" s="43" t="s">
        <v>197</v>
      </c>
      <c r="D670" s="28"/>
      <c r="E670" s="34"/>
    </row>
    <row r="671" customFormat="false" ht="21.95" hidden="false" customHeight="true" outlineLevel="0" collapsed="false">
      <c r="A671" s="25" t="n">
        <v>669</v>
      </c>
      <c r="B671" s="43" t="s">
        <v>1034</v>
      </c>
      <c r="C671" s="43" t="s">
        <v>197</v>
      </c>
      <c r="D671" s="28"/>
      <c r="E671" s="34"/>
    </row>
    <row r="672" customFormat="false" ht="21.95" hidden="false" customHeight="true" outlineLevel="0" collapsed="false">
      <c r="A672" s="25" t="n">
        <v>670</v>
      </c>
      <c r="B672" s="43" t="s">
        <v>1035</v>
      </c>
      <c r="C672" s="43" t="s">
        <v>197</v>
      </c>
      <c r="D672" s="28"/>
      <c r="E672" s="34"/>
    </row>
    <row r="673" customFormat="false" ht="21.95" hidden="false" customHeight="true" outlineLevel="0" collapsed="false">
      <c r="A673" s="25" t="n">
        <v>671</v>
      </c>
      <c r="B673" s="43" t="s">
        <v>1036</v>
      </c>
      <c r="C673" s="43" t="s">
        <v>197</v>
      </c>
      <c r="D673" s="28"/>
      <c r="E673" s="34"/>
    </row>
    <row r="674" customFormat="false" ht="21.95" hidden="false" customHeight="true" outlineLevel="0" collapsed="false">
      <c r="A674" s="25" t="n">
        <v>672</v>
      </c>
      <c r="B674" s="43" t="s">
        <v>1037</v>
      </c>
      <c r="C674" s="43" t="s">
        <v>197</v>
      </c>
      <c r="D674" s="28"/>
      <c r="E674" s="34"/>
    </row>
    <row r="675" customFormat="false" ht="21.95" hidden="false" customHeight="true" outlineLevel="0" collapsed="false">
      <c r="A675" s="25" t="n">
        <v>673</v>
      </c>
      <c r="B675" s="43" t="s">
        <v>1038</v>
      </c>
      <c r="C675" s="43" t="s">
        <v>197</v>
      </c>
      <c r="D675" s="28"/>
      <c r="E675" s="34"/>
    </row>
    <row r="676" customFormat="false" ht="21.95" hidden="false" customHeight="true" outlineLevel="0" collapsed="false">
      <c r="A676" s="25" t="n">
        <v>674</v>
      </c>
      <c r="B676" s="43" t="s">
        <v>1039</v>
      </c>
      <c r="C676" s="43" t="s">
        <v>197</v>
      </c>
      <c r="D676" s="28"/>
      <c r="E676" s="34"/>
    </row>
    <row r="677" customFormat="false" ht="21.95" hidden="false" customHeight="true" outlineLevel="0" collapsed="false">
      <c r="A677" s="25" t="n">
        <v>675</v>
      </c>
      <c r="B677" s="43" t="s">
        <v>1040</v>
      </c>
      <c r="C677" s="43" t="s">
        <v>197</v>
      </c>
      <c r="D677" s="28"/>
      <c r="E677" s="34"/>
    </row>
    <row r="678" customFormat="false" ht="21.95" hidden="false" customHeight="true" outlineLevel="0" collapsed="false">
      <c r="A678" s="25" t="n">
        <v>676</v>
      </c>
      <c r="B678" s="43" t="s">
        <v>1041</v>
      </c>
      <c r="C678" s="43" t="s">
        <v>197</v>
      </c>
      <c r="D678" s="28"/>
      <c r="E678" s="34"/>
    </row>
    <row r="679" customFormat="false" ht="21.95" hidden="false" customHeight="true" outlineLevel="0" collapsed="false">
      <c r="A679" s="25" t="n">
        <v>677</v>
      </c>
      <c r="B679" s="26" t="s">
        <v>1042</v>
      </c>
      <c r="C679" s="43" t="s">
        <v>197</v>
      </c>
      <c r="D679" s="28"/>
      <c r="E679" s="34"/>
    </row>
    <row r="680" customFormat="false" ht="21.95" hidden="false" customHeight="true" outlineLevel="0" collapsed="false">
      <c r="A680" s="25" t="n">
        <v>678</v>
      </c>
      <c r="B680" s="26" t="s">
        <v>1043</v>
      </c>
      <c r="C680" s="43" t="s">
        <v>197</v>
      </c>
      <c r="D680" s="28"/>
      <c r="E680" s="34"/>
    </row>
    <row r="681" customFormat="false" ht="21.95" hidden="false" customHeight="true" outlineLevel="0" collapsed="false">
      <c r="A681" s="25" t="n">
        <v>679</v>
      </c>
      <c r="B681" s="26" t="s">
        <v>1044</v>
      </c>
      <c r="C681" s="43" t="s">
        <v>197</v>
      </c>
      <c r="D681" s="28"/>
      <c r="E681" s="34"/>
    </row>
    <row r="682" customFormat="false" ht="21.95" hidden="false" customHeight="true" outlineLevel="0" collapsed="false">
      <c r="A682" s="25" t="n">
        <v>680</v>
      </c>
      <c r="B682" s="26" t="s">
        <v>1045</v>
      </c>
      <c r="C682" s="43" t="s">
        <v>197</v>
      </c>
      <c r="D682" s="28"/>
      <c r="E682" s="34"/>
    </row>
    <row r="683" customFormat="false" ht="21.95" hidden="false" customHeight="true" outlineLevel="0" collapsed="false">
      <c r="A683" s="25" t="n">
        <v>681</v>
      </c>
      <c r="B683" s="26" t="s">
        <v>1046</v>
      </c>
      <c r="C683" s="43" t="s">
        <v>197</v>
      </c>
      <c r="D683" s="28"/>
      <c r="E683" s="34"/>
    </row>
    <row r="684" customFormat="false" ht="21.95" hidden="false" customHeight="true" outlineLevel="0" collapsed="false">
      <c r="A684" s="25" t="n">
        <v>682</v>
      </c>
      <c r="B684" s="26" t="s">
        <v>1047</v>
      </c>
      <c r="C684" s="43" t="s">
        <v>197</v>
      </c>
      <c r="D684" s="28"/>
      <c r="E684" s="34"/>
    </row>
    <row r="685" customFormat="false" ht="21.95" hidden="false" customHeight="true" outlineLevel="0" collapsed="false">
      <c r="A685" s="25" t="n">
        <v>683</v>
      </c>
      <c r="B685" s="26" t="s">
        <v>1048</v>
      </c>
      <c r="C685" s="43" t="s">
        <v>197</v>
      </c>
      <c r="D685" s="28"/>
      <c r="E685" s="34"/>
    </row>
    <row r="686" customFormat="false" ht="21.95" hidden="false" customHeight="true" outlineLevel="0" collapsed="false">
      <c r="A686" s="25" t="n">
        <v>684</v>
      </c>
      <c r="B686" s="26" t="s">
        <v>1049</v>
      </c>
      <c r="C686" s="43" t="s">
        <v>197</v>
      </c>
      <c r="D686" s="28"/>
      <c r="E686" s="34"/>
    </row>
    <row r="687" customFormat="false" ht="21.95" hidden="false" customHeight="true" outlineLevel="0" collapsed="false">
      <c r="A687" s="25" t="n">
        <v>685</v>
      </c>
      <c r="B687" s="26" t="s">
        <v>1050</v>
      </c>
      <c r="C687" s="43" t="s">
        <v>197</v>
      </c>
      <c r="D687" s="28"/>
      <c r="E687" s="34"/>
    </row>
    <row r="688" customFormat="false" ht="21.95" hidden="false" customHeight="true" outlineLevel="0" collapsed="false">
      <c r="A688" s="25" t="n">
        <v>686</v>
      </c>
      <c r="B688" s="26" t="s">
        <v>1051</v>
      </c>
      <c r="C688" s="43" t="s">
        <v>197</v>
      </c>
      <c r="D688" s="28"/>
      <c r="E688" s="34"/>
    </row>
    <row r="689" customFormat="false" ht="21.95" hidden="false" customHeight="true" outlineLevel="0" collapsed="false">
      <c r="A689" s="25" t="n">
        <v>687</v>
      </c>
      <c r="B689" s="26" t="s">
        <v>1052</v>
      </c>
      <c r="C689" s="43" t="s">
        <v>197</v>
      </c>
      <c r="D689" s="28"/>
      <c r="E689" s="34"/>
    </row>
    <row r="690" customFormat="false" ht="21.95" hidden="false" customHeight="true" outlineLevel="0" collapsed="false">
      <c r="A690" s="25" t="n">
        <v>688</v>
      </c>
      <c r="B690" s="26" t="s">
        <v>1053</v>
      </c>
      <c r="C690" s="43" t="s">
        <v>197</v>
      </c>
      <c r="D690" s="28"/>
      <c r="E690" s="34"/>
    </row>
    <row r="691" customFormat="false" ht="21.95" hidden="false" customHeight="true" outlineLevel="0" collapsed="false">
      <c r="A691" s="25" t="n">
        <v>689</v>
      </c>
      <c r="B691" s="26" t="s">
        <v>1054</v>
      </c>
      <c r="C691" s="43" t="s">
        <v>197</v>
      </c>
      <c r="D691" s="28"/>
      <c r="E691" s="34"/>
    </row>
    <row r="692" customFormat="false" ht="21.95" hidden="false" customHeight="true" outlineLevel="0" collapsed="false">
      <c r="A692" s="25" t="n">
        <v>690</v>
      </c>
      <c r="B692" s="26" t="s">
        <v>1055</v>
      </c>
      <c r="C692" s="43" t="s">
        <v>197</v>
      </c>
      <c r="D692" s="28"/>
      <c r="E692" s="34"/>
    </row>
    <row r="693" customFormat="false" ht="21.95" hidden="false" customHeight="true" outlineLevel="0" collapsed="false">
      <c r="A693" s="25" t="n">
        <v>691</v>
      </c>
      <c r="B693" s="26" t="s">
        <v>1056</v>
      </c>
      <c r="C693" s="43" t="s">
        <v>197</v>
      </c>
      <c r="D693" s="28"/>
      <c r="E693" s="34"/>
    </row>
    <row r="694" customFormat="false" ht="21.95" hidden="false" customHeight="true" outlineLevel="0" collapsed="false">
      <c r="A694" s="25" t="n">
        <v>692</v>
      </c>
      <c r="B694" s="26" t="s">
        <v>1057</v>
      </c>
      <c r="C694" s="43" t="s">
        <v>197</v>
      </c>
      <c r="D694" s="28"/>
      <c r="E694" s="34"/>
    </row>
    <row r="695" customFormat="false" ht="21.95" hidden="false" customHeight="true" outlineLevel="0" collapsed="false">
      <c r="A695" s="25" t="n">
        <v>693</v>
      </c>
      <c r="B695" s="26" t="s">
        <v>1058</v>
      </c>
      <c r="C695" s="43" t="s">
        <v>197</v>
      </c>
      <c r="D695" s="28"/>
      <c r="E695" s="34"/>
    </row>
    <row r="696" customFormat="false" ht="21.95" hidden="false" customHeight="true" outlineLevel="0" collapsed="false">
      <c r="A696" s="25" t="n">
        <v>694</v>
      </c>
      <c r="B696" s="26" t="s">
        <v>1059</v>
      </c>
      <c r="C696" s="43" t="s">
        <v>197</v>
      </c>
      <c r="D696" s="28"/>
      <c r="E696" s="34"/>
    </row>
    <row r="697" customFormat="false" ht="21.95" hidden="false" customHeight="true" outlineLevel="0" collapsed="false">
      <c r="A697" s="25" t="n">
        <v>695</v>
      </c>
      <c r="B697" s="26" t="s">
        <v>1060</v>
      </c>
      <c r="C697" s="43" t="s">
        <v>197</v>
      </c>
      <c r="D697" s="28"/>
      <c r="E697" s="34"/>
    </row>
    <row r="698" customFormat="false" ht="21.95" hidden="false" customHeight="true" outlineLevel="0" collapsed="false">
      <c r="A698" s="25" t="n">
        <v>696</v>
      </c>
      <c r="B698" s="26" t="s">
        <v>1061</v>
      </c>
      <c r="C698" s="43" t="s">
        <v>197</v>
      </c>
      <c r="D698" s="28"/>
      <c r="E698" s="34"/>
    </row>
    <row r="699" customFormat="false" ht="21.95" hidden="false" customHeight="true" outlineLevel="0" collapsed="false">
      <c r="A699" s="25" t="n">
        <v>697</v>
      </c>
      <c r="B699" s="26" t="s">
        <v>1062</v>
      </c>
      <c r="C699" s="43" t="s">
        <v>197</v>
      </c>
      <c r="D699" s="28"/>
      <c r="E699" s="34"/>
    </row>
    <row r="700" customFormat="false" ht="21.95" hidden="false" customHeight="true" outlineLevel="0" collapsed="false">
      <c r="A700" s="25" t="n">
        <v>698</v>
      </c>
      <c r="B700" s="26" t="s">
        <v>1063</v>
      </c>
      <c r="C700" s="43" t="s">
        <v>197</v>
      </c>
      <c r="D700" s="28"/>
      <c r="E700" s="34"/>
    </row>
    <row r="701" customFormat="false" ht="21.95" hidden="false" customHeight="true" outlineLevel="0" collapsed="false">
      <c r="A701" s="25" t="n">
        <v>699</v>
      </c>
      <c r="B701" s="26" t="s">
        <v>1064</v>
      </c>
      <c r="C701" s="43" t="s">
        <v>197</v>
      </c>
      <c r="D701" s="28"/>
      <c r="E701" s="34"/>
    </row>
    <row r="702" customFormat="false" ht="21.95" hidden="false" customHeight="true" outlineLevel="0" collapsed="false">
      <c r="A702" s="25" t="n">
        <v>700</v>
      </c>
      <c r="B702" s="26" t="s">
        <v>1065</v>
      </c>
      <c r="C702" s="43" t="s">
        <v>197</v>
      </c>
      <c r="D702" s="28"/>
      <c r="E702" s="34"/>
    </row>
    <row r="703" customFormat="false" ht="21.95" hidden="false" customHeight="true" outlineLevel="0" collapsed="false">
      <c r="A703" s="25" t="n">
        <v>701</v>
      </c>
      <c r="B703" s="26" t="s">
        <v>1066</v>
      </c>
      <c r="C703" s="43" t="s">
        <v>197</v>
      </c>
      <c r="D703" s="28"/>
      <c r="E703" s="34"/>
    </row>
    <row r="704" customFormat="false" ht="21.95" hidden="false" customHeight="true" outlineLevel="0" collapsed="false">
      <c r="A704" s="25" t="n">
        <v>702</v>
      </c>
      <c r="B704" s="26" t="s">
        <v>1067</v>
      </c>
      <c r="C704" s="43" t="s">
        <v>197</v>
      </c>
      <c r="D704" s="28"/>
      <c r="E704" s="34"/>
    </row>
    <row r="705" customFormat="false" ht="21.95" hidden="false" customHeight="true" outlineLevel="0" collapsed="false">
      <c r="A705" s="25" t="n">
        <v>703</v>
      </c>
      <c r="B705" s="26" t="s">
        <v>1068</v>
      </c>
      <c r="C705" s="43" t="s">
        <v>197</v>
      </c>
      <c r="D705" s="28"/>
      <c r="E705" s="34"/>
    </row>
    <row r="706" customFormat="false" ht="21.95" hidden="false" customHeight="true" outlineLevel="0" collapsed="false">
      <c r="A706" s="25" t="n">
        <v>704</v>
      </c>
      <c r="B706" s="26" t="s">
        <v>1069</v>
      </c>
      <c r="C706" s="43" t="s">
        <v>197</v>
      </c>
      <c r="D706" s="28"/>
      <c r="E706" s="34"/>
    </row>
    <row r="707" customFormat="false" ht="21.95" hidden="false" customHeight="true" outlineLevel="0" collapsed="false">
      <c r="A707" s="25" t="n">
        <v>705</v>
      </c>
      <c r="B707" s="26" t="s">
        <v>1070</v>
      </c>
      <c r="C707" s="43" t="s">
        <v>197</v>
      </c>
      <c r="D707" s="28"/>
      <c r="E707" s="34"/>
    </row>
    <row r="708" customFormat="false" ht="21.95" hidden="false" customHeight="true" outlineLevel="0" collapsed="false">
      <c r="A708" s="25" t="n">
        <v>706</v>
      </c>
      <c r="B708" s="26" t="s">
        <v>1071</v>
      </c>
      <c r="C708" s="43" t="s">
        <v>197</v>
      </c>
      <c r="D708" s="28"/>
      <c r="E708" s="34"/>
    </row>
    <row r="709" customFormat="false" ht="21.95" hidden="false" customHeight="true" outlineLevel="0" collapsed="false">
      <c r="A709" s="25" t="n">
        <v>707</v>
      </c>
      <c r="B709" s="26" t="s">
        <v>1072</v>
      </c>
      <c r="C709" s="43" t="s">
        <v>197</v>
      </c>
      <c r="D709" s="28"/>
      <c r="E709" s="34"/>
    </row>
    <row r="710" customFormat="false" ht="21.95" hidden="false" customHeight="true" outlineLevel="0" collapsed="false">
      <c r="A710" s="25" t="n">
        <v>708</v>
      </c>
      <c r="B710" s="26" t="s">
        <v>1073</v>
      </c>
      <c r="C710" s="43" t="s">
        <v>197</v>
      </c>
      <c r="D710" s="28"/>
      <c r="E710" s="34"/>
    </row>
    <row r="711" customFormat="false" ht="21.95" hidden="false" customHeight="true" outlineLevel="0" collapsed="false">
      <c r="A711" s="25" t="n">
        <v>709</v>
      </c>
      <c r="B711" s="26" t="s">
        <v>1074</v>
      </c>
      <c r="C711" s="43" t="s">
        <v>197</v>
      </c>
      <c r="D711" s="28"/>
      <c r="E711" s="34"/>
    </row>
    <row r="712" customFormat="false" ht="21.95" hidden="false" customHeight="true" outlineLevel="0" collapsed="false">
      <c r="A712" s="25" t="n">
        <v>710</v>
      </c>
      <c r="B712" s="26" t="s">
        <v>1075</v>
      </c>
      <c r="C712" s="43" t="s">
        <v>197</v>
      </c>
      <c r="D712" s="28"/>
      <c r="E712" s="34"/>
    </row>
    <row r="713" customFormat="false" ht="21.95" hidden="false" customHeight="true" outlineLevel="0" collapsed="false">
      <c r="A713" s="25" t="n">
        <v>711</v>
      </c>
      <c r="B713" s="26" t="s">
        <v>1076</v>
      </c>
      <c r="C713" s="43" t="s">
        <v>197</v>
      </c>
      <c r="D713" s="28"/>
      <c r="E713" s="34"/>
    </row>
    <row r="714" customFormat="false" ht="21.95" hidden="false" customHeight="true" outlineLevel="0" collapsed="false">
      <c r="A714" s="25" t="n">
        <v>712</v>
      </c>
      <c r="B714" s="26" t="s">
        <v>1077</v>
      </c>
      <c r="C714" s="43" t="s">
        <v>197</v>
      </c>
      <c r="D714" s="28"/>
      <c r="E714" s="34"/>
    </row>
    <row r="715" customFormat="false" ht="21.95" hidden="false" customHeight="true" outlineLevel="0" collapsed="false">
      <c r="A715" s="25" t="n">
        <v>713</v>
      </c>
      <c r="B715" s="26" t="s">
        <v>1078</v>
      </c>
      <c r="C715" s="43" t="s">
        <v>197</v>
      </c>
      <c r="D715" s="28"/>
      <c r="E715" s="34"/>
    </row>
    <row r="716" customFormat="false" ht="21.95" hidden="false" customHeight="true" outlineLevel="0" collapsed="false">
      <c r="A716" s="25" t="n">
        <v>714</v>
      </c>
      <c r="B716" s="26" t="s">
        <v>1079</v>
      </c>
      <c r="C716" s="43" t="s">
        <v>197</v>
      </c>
      <c r="D716" s="28"/>
      <c r="E716" s="34"/>
    </row>
    <row r="717" customFormat="false" ht="21.95" hidden="false" customHeight="true" outlineLevel="0" collapsed="false">
      <c r="A717" s="25" t="n">
        <v>715</v>
      </c>
      <c r="B717" s="26" t="s">
        <v>1080</v>
      </c>
      <c r="C717" s="43" t="s">
        <v>197</v>
      </c>
      <c r="D717" s="28"/>
      <c r="E717" s="34"/>
    </row>
    <row r="718" customFormat="false" ht="21.95" hidden="false" customHeight="true" outlineLevel="0" collapsed="false">
      <c r="A718" s="25" t="n">
        <v>716</v>
      </c>
      <c r="B718" s="26" t="s">
        <v>1081</v>
      </c>
      <c r="C718" s="43" t="s">
        <v>197</v>
      </c>
      <c r="D718" s="28"/>
      <c r="E718" s="34"/>
    </row>
    <row r="719" customFormat="false" ht="21.95" hidden="false" customHeight="true" outlineLevel="0" collapsed="false">
      <c r="A719" s="25" t="n">
        <v>717</v>
      </c>
      <c r="B719" s="26" t="s">
        <v>1082</v>
      </c>
      <c r="C719" s="43" t="s">
        <v>197</v>
      </c>
      <c r="D719" s="28"/>
      <c r="E719" s="34"/>
    </row>
    <row r="720" customFormat="false" ht="21.95" hidden="false" customHeight="true" outlineLevel="0" collapsed="false">
      <c r="A720" s="25" t="n">
        <v>718</v>
      </c>
      <c r="B720" s="26" t="s">
        <v>1083</v>
      </c>
      <c r="C720" s="43" t="s">
        <v>197</v>
      </c>
      <c r="D720" s="28"/>
      <c r="E720" s="34"/>
    </row>
    <row r="721" customFormat="false" ht="21.95" hidden="false" customHeight="true" outlineLevel="0" collapsed="false">
      <c r="A721" s="25" t="n">
        <v>719</v>
      </c>
      <c r="B721" s="26" t="s">
        <v>1084</v>
      </c>
      <c r="C721" s="43" t="s">
        <v>197</v>
      </c>
      <c r="D721" s="28"/>
      <c r="E721" s="34"/>
    </row>
    <row r="722" customFormat="false" ht="21.95" hidden="false" customHeight="true" outlineLevel="0" collapsed="false">
      <c r="A722" s="25" t="n">
        <v>720</v>
      </c>
      <c r="B722" s="26" t="s">
        <v>1085</v>
      </c>
      <c r="C722" s="43" t="s">
        <v>197</v>
      </c>
      <c r="D722" s="28"/>
      <c r="E722" s="34"/>
    </row>
    <row r="723" customFormat="false" ht="21.95" hidden="false" customHeight="true" outlineLevel="0" collapsed="false">
      <c r="A723" s="25" t="n">
        <v>721</v>
      </c>
      <c r="B723" s="26" t="s">
        <v>1086</v>
      </c>
      <c r="C723" s="43" t="s">
        <v>197</v>
      </c>
      <c r="D723" s="28"/>
      <c r="E723" s="34"/>
    </row>
    <row r="724" customFormat="false" ht="21.95" hidden="false" customHeight="true" outlineLevel="0" collapsed="false">
      <c r="A724" s="25" t="n">
        <v>722</v>
      </c>
      <c r="B724" s="26" t="s">
        <v>1087</v>
      </c>
      <c r="C724" s="43" t="s">
        <v>197</v>
      </c>
      <c r="D724" s="28"/>
      <c r="E724" s="34"/>
    </row>
    <row r="725" customFormat="false" ht="21.95" hidden="false" customHeight="true" outlineLevel="0" collapsed="false">
      <c r="A725" s="25" t="n">
        <v>723</v>
      </c>
      <c r="B725" s="26" t="s">
        <v>1088</v>
      </c>
      <c r="C725" s="43" t="s">
        <v>197</v>
      </c>
      <c r="D725" s="28"/>
      <c r="E725" s="34"/>
    </row>
    <row r="726" customFormat="false" ht="21.95" hidden="false" customHeight="true" outlineLevel="0" collapsed="false">
      <c r="A726" s="25" t="n">
        <v>724</v>
      </c>
      <c r="B726" s="26" t="s">
        <v>1089</v>
      </c>
      <c r="C726" s="43" t="s">
        <v>197</v>
      </c>
      <c r="D726" s="28"/>
      <c r="E726" s="34"/>
    </row>
    <row r="727" customFormat="false" ht="21.95" hidden="false" customHeight="true" outlineLevel="0" collapsed="false">
      <c r="A727" s="25" t="n">
        <v>725</v>
      </c>
      <c r="B727" s="26" t="s">
        <v>1090</v>
      </c>
      <c r="C727" s="43" t="s">
        <v>197</v>
      </c>
      <c r="D727" s="28"/>
      <c r="E727" s="34"/>
    </row>
    <row r="728" customFormat="false" ht="21.95" hidden="false" customHeight="true" outlineLevel="0" collapsed="false">
      <c r="A728" s="25" t="n">
        <v>726</v>
      </c>
      <c r="B728" s="26" t="s">
        <v>1091</v>
      </c>
      <c r="C728" s="43" t="s">
        <v>197</v>
      </c>
      <c r="D728" s="28"/>
      <c r="E728" s="34"/>
    </row>
    <row r="729" customFormat="false" ht="21.95" hidden="false" customHeight="true" outlineLevel="0" collapsed="false">
      <c r="A729" s="25" t="n">
        <v>727</v>
      </c>
      <c r="B729" s="26" t="s">
        <v>1092</v>
      </c>
      <c r="C729" s="43" t="s">
        <v>197</v>
      </c>
      <c r="D729" s="28"/>
      <c r="E729" s="34"/>
    </row>
    <row r="730" customFormat="false" ht="21.95" hidden="false" customHeight="true" outlineLevel="0" collapsed="false">
      <c r="A730" s="25" t="n">
        <v>728</v>
      </c>
      <c r="B730" s="26" t="s">
        <v>1093</v>
      </c>
      <c r="C730" s="43" t="s">
        <v>197</v>
      </c>
      <c r="D730" s="28"/>
      <c r="E730" s="34"/>
    </row>
    <row r="731" customFormat="false" ht="21.95" hidden="false" customHeight="true" outlineLevel="0" collapsed="false">
      <c r="A731" s="25" t="n">
        <v>729</v>
      </c>
      <c r="B731" s="26" t="s">
        <v>1094</v>
      </c>
      <c r="C731" s="43" t="s">
        <v>197</v>
      </c>
      <c r="D731" s="28"/>
      <c r="E731" s="34"/>
    </row>
    <row r="732" customFormat="false" ht="21.95" hidden="false" customHeight="true" outlineLevel="0" collapsed="false">
      <c r="A732" s="25" t="n">
        <v>730</v>
      </c>
      <c r="B732" s="26" t="s">
        <v>1095</v>
      </c>
      <c r="C732" s="43" t="s">
        <v>197</v>
      </c>
      <c r="D732" s="28"/>
      <c r="E732" s="34"/>
    </row>
    <row r="733" customFormat="false" ht="21.95" hidden="false" customHeight="true" outlineLevel="0" collapsed="false">
      <c r="A733" s="25" t="n">
        <v>731</v>
      </c>
      <c r="B733" s="26" t="s">
        <v>1096</v>
      </c>
      <c r="C733" s="43" t="s">
        <v>197</v>
      </c>
      <c r="D733" s="28"/>
      <c r="E733" s="34"/>
    </row>
    <row r="734" customFormat="false" ht="21.95" hidden="false" customHeight="true" outlineLevel="0" collapsed="false">
      <c r="A734" s="25" t="n">
        <v>732</v>
      </c>
      <c r="B734" s="26" t="s">
        <v>1097</v>
      </c>
      <c r="C734" s="43" t="s">
        <v>197</v>
      </c>
      <c r="D734" s="28"/>
      <c r="E734" s="34"/>
    </row>
    <row r="735" customFormat="false" ht="21.95" hidden="false" customHeight="true" outlineLevel="0" collapsed="false">
      <c r="A735" s="25" t="n">
        <v>733</v>
      </c>
      <c r="B735" s="26" t="s">
        <v>1098</v>
      </c>
      <c r="C735" s="43" t="s">
        <v>197</v>
      </c>
      <c r="D735" s="28"/>
      <c r="E735" s="34"/>
    </row>
    <row r="736" customFormat="false" ht="21.95" hidden="false" customHeight="true" outlineLevel="0" collapsed="false">
      <c r="A736" s="25" t="n">
        <v>734</v>
      </c>
      <c r="B736" s="26" t="s">
        <v>1099</v>
      </c>
      <c r="C736" s="43" t="s">
        <v>197</v>
      </c>
      <c r="D736" s="28"/>
      <c r="E736" s="34"/>
    </row>
    <row r="737" customFormat="false" ht="21.95" hidden="false" customHeight="true" outlineLevel="0" collapsed="false">
      <c r="A737" s="25" t="n">
        <v>735</v>
      </c>
      <c r="B737" s="26" t="s">
        <v>1100</v>
      </c>
      <c r="C737" s="43" t="s">
        <v>197</v>
      </c>
      <c r="D737" s="28"/>
      <c r="E737" s="34"/>
    </row>
    <row r="738" customFormat="false" ht="21.95" hidden="false" customHeight="true" outlineLevel="0" collapsed="false">
      <c r="A738" s="25" t="n">
        <v>736</v>
      </c>
      <c r="B738" s="26" t="s">
        <v>1101</v>
      </c>
      <c r="C738" s="43" t="s">
        <v>197</v>
      </c>
      <c r="D738" s="28"/>
      <c r="E738" s="34"/>
    </row>
    <row r="739" customFormat="false" ht="21.95" hidden="false" customHeight="true" outlineLevel="0" collapsed="false">
      <c r="A739" s="25" t="n">
        <v>737</v>
      </c>
      <c r="B739" s="26" t="s">
        <v>1102</v>
      </c>
      <c r="C739" s="43" t="s">
        <v>197</v>
      </c>
      <c r="D739" s="28"/>
      <c r="E739" s="34"/>
    </row>
    <row r="740" customFormat="false" ht="21.95" hidden="false" customHeight="true" outlineLevel="0" collapsed="false">
      <c r="A740" s="25" t="n">
        <v>738</v>
      </c>
      <c r="B740" s="26" t="s">
        <v>1103</v>
      </c>
      <c r="C740" s="43" t="s">
        <v>197</v>
      </c>
      <c r="D740" s="28"/>
      <c r="E740" s="34"/>
    </row>
    <row r="741" customFormat="false" ht="21.95" hidden="false" customHeight="true" outlineLevel="0" collapsed="false">
      <c r="A741" s="25" t="n">
        <v>739</v>
      </c>
      <c r="B741" s="26" t="s">
        <v>1104</v>
      </c>
      <c r="C741" s="43" t="s">
        <v>197</v>
      </c>
      <c r="D741" s="28"/>
      <c r="E741" s="34"/>
    </row>
    <row r="742" customFormat="false" ht="21.95" hidden="false" customHeight="true" outlineLevel="0" collapsed="false">
      <c r="A742" s="25" t="n">
        <v>740</v>
      </c>
      <c r="B742" s="26" t="s">
        <v>1105</v>
      </c>
      <c r="C742" s="43" t="s">
        <v>197</v>
      </c>
      <c r="D742" s="28"/>
      <c r="E742" s="34"/>
    </row>
    <row r="743" customFormat="false" ht="21.95" hidden="false" customHeight="true" outlineLevel="0" collapsed="false">
      <c r="A743" s="25" t="n">
        <v>741</v>
      </c>
      <c r="B743" s="26" t="s">
        <v>1106</v>
      </c>
      <c r="C743" s="43" t="s">
        <v>197</v>
      </c>
      <c r="D743" s="28"/>
      <c r="E743" s="34"/>
    </row>
    <row r="744" customFormat="false" ht="21.95" hidden="false" customHeight="true" outlineLevel="0" collapsed="false">
      <c r="A744" s="25" t="n">
        <v>742</v>
      </c>
      <c r="B744" s="26" t="s">
        <v>1107</v>
      </c>
      <c r="C744" s="43" t="s">
        <v>197</v>
      </c>
      <c r="D744" s="28"/>
      <c r="E744" s="34"/>
    </row>
    <row r="745" customFormat="false" ht="21.95" hidden="false" customHeight="true" outlineLevel="0" collapsed="false">
      <c r="A745" s="25" t="n">
        <v>743</v>
      </c>
      <c r="B745" s="26" t="s">
        <v>1108</v>
      </c>
      <c r="C745" s="43" t="s">
        <v>197</v>
      </c>
      <c r="D745" s="28"/>
      <c r="E745" s="34"/>
    </row>
    <row r="746" customFormat="false" ht="21.95" hidden="false" customHeight="true" outlineLevel="0" collapsed="false">
      <c r="A746" s="25" t="n">
        <v>744</v>
      </c>
      <c r="B746" s="26" t="s">
        <v>1109</v>
      </c>
      <c r="C746" s="43" t="s">
        <v>197</v>
      </c>
      <c r="D746" s="28"/>
      <c r="E746" s="34"/>
    </row>
    <row r="747" customFormat="false" ht="21.95" hidden="false" customHeight="true" outlineLevel="0" collapsed="false">
      <c r="A747" s="25" t="n">
        <v>745</v>
      </c>
      <c r="B747" s="26" t="s">
        <v>1110</v>
      </c>
      <c r="C747" s="43" t="s">
        <v>197</v>
      </c>
      <c r="D747" s="28"/>
      <c r="E747" s="34"/>
    </row>
    <row r="748" customFormat="false" ht="21.95" hidden="false" customHeight="true" outlineLevel="0" collapsed="false">
      <c r="A748" s="25" t="n">
        <v>746</v>
      </c>
      <c r="B748" s="26" t="s">
        <v>1111</v>
      </c>
      <c r="C748" s="43" t="s">
        <v>197</v>
      </c>
      <c r="D748" s="28"/>
      <c r="E748" s="34"/>
    </row>
    <row r="749" customFormat="false" ht="21.95" hidden="false" customHeight="true" outlineLevel="0" collapsed="false">
      <c r="A749" s="25" t="n">
        <v>747</v>
      </c>
      <c r="B749" s="26" t="s">
        <v>1112</v>
      </c>
      <c r="C749" s="43" t="s">
        <v>197</v>
      </c>
      <c r="D749" s="28"/>
      <c r="E749" s="34"/>
    </row>
    <row r="750" customFormat="false" ht="21.95" hidden="false" customHeight="true" outlineLevel="0" collapsed="false">
      <c r="A750" s="25" t="n">
        <v>748</v>
      </c>
      <c r="B750" s="26" t="s">
        <v>1113</v>
      </c>
      <c r="C750" s="43" t="s">
        <v>197</v>
      </c>
      <c r="D750" s="28"/>
      <c r="E750" s="34"/>
    </row>
    <row r="751" customFormat="false" ht="21.95" hidden="false" customHeight="true" outlineLevel="0" collapsed="false">
      <c r="A751" s="25" t="n">
        <v>749</v>
      </c>
      <c r="B751" s="26" t="s">
        <v>1114</v>
      </c>
      <c r="C751" s="43" t="s">
        <v>197</v>
      </c>
      <c r="D751" s="28"/>
      <c r="E751" s="34"/>
    </row>
    <row r="752" customFormat="false" ht="21.95" hidden="false" customHeight="true" outlineLevel="0" collapsed="false">
      <c r="A752" s="25" t="n">
        <v>750</v>
      </c>
      <c r="B752" s="26" t="s">
        <v>1115</v>
      </c>
      <c r="C752" s="43" t="s">
        <v>197</v>
      </c>
      <c r="D752" s="28"/>
      <c r="E752" s="34"/>
    </row>
    <row r="753" customFormat="false" ht="21.95" hidden="false" customHeight="true" outlineLevel="0" collapsed="false">
      <c r="A753" s="25" t="n">
        <v>751</v>
      </c>
      <c r="B753" s="26" t="s">
        <v>1116</v>
      </c>
      <c r="C753" s="43" t="s">
        <v>197</v>
      </c>
      <c r="D753" s="28"/>
      <c r="E753" s="34"/>
    </row>
    <row r="754" customFormat="false" ht="21.95" hidden="false" customHeight="true" outlineLevel="0" collapsed="false">
      <c r="A754" s="25" t="n">
        <v>752</v>
      </c>
      <c r="B754" s="26" t="s">
        <v>1117</v>
      </c>
      <c r="C754" s="43" t="s">
        <v>197</v>
      </c>
      <c r="D754" s="28"/>
      <c r="E754" s="34"/>
    </row>
    <row r="755" customFormat="false" ht="21.95" hidden="false" customHeight="true" outlineLevel="0" collapsed="false">
      <c r="A755" s="25" t="n">
        <v>753</v>
      </c>
      <c r="B755" s="26" t="s">
        <v>1118</v>
      </c>
      <c r="C755" s="43" t="s">
        <v>197</v>
      </c>
      <c r="D755" s="28"/>
      <c r="E755" s="34"/>
    </row>
    <row r="756" customFormat="false" ht="21.95" hidden="false" customHeight="true" outlineLevel="0" collapsed="false">
      <c r="A756" s="25" t="n">
        <v>754</v>
      </c>
      <c r="B756" s="26" t="s">
        <v>1119</v>
      </c>
      <c r="C756" s="43" t="s">
        <v>197</v>
      </c>
      <c r="D756" s="28"/>
      <c r="E756" s="34"/>
    </row>
    <row r="757" customFormat="false" ht="21.95" hidden="false" customHeight="true" outlineLevel="0" collapsed="false">
      <c r="A757" s="25" t="n">
        <v>755</v>
      </c>
      <c r="B757" s="26" t="s">
        <v>1120</v>
      </c>
      <c r="C757" s="43" t="s">
        <v>197</v>
      </c>
      <c r="D757" s="28"/>
      <c r="E757" s="34"/>
    </row>
    <row r="758" customFormat="false" ht="21.95" hidden="false" customHeight="true" outlineLevel="0" collapsed="false">
      <c r="A758" s="25" t="n">
        <v>756</v>
      </c>
      <c r="B758" s="26" t="s">
        <v>1121</v>
      </c>
      <c r="C758" s="43" t="s">
        <v>197</v>
      </c>
      <c r="D758" s="28"/>
      <c r="E758" s="34"/>
    </row>
    <row r="759" customFormat="false" ht="21.95" hidden="false" customHeight="true" outlineLevel="0" collapsed="false">
      <c r="A759" s="25" t="n">
        <v>757</v>
      </c>
      <c r="B759" s="26" t="s">
        <v>1122</v>
      </c>
      <c r="C759" s="43" t="s">
        <v>197</v>
      </c>
      <c r="D759" s="28"/>
      <c r="E759" s="34"/>
    </row>
    <row r="760" customFormat="false" ht="21.95" hidden="false" customHeight="true" outlineLevel="0" collapsed="false">
      <c r="A760" s="25" t="n">
        <v>758</v>
      </c>
      <c r="B760" s="26" t="s">
        <v>1123</v>
      </c>
      <c r="C760" s="43" t="s">
        <v>197</v>
      </c>
      <c r="D760" s="28"/>
      <c r="E760" s="34"/>
    </row>
    <row r="761" customFormat="false" ht="21.95" hidden="false" customHeight="true" outlineLevel="0" collapsed="false">
      <c r="A761" s="25" t="n">
        <v>759</v>
      </c>
      <c r="B761" s="26" t="s">
        <v>1124</v>
      </c>
      <c r="C761" s="43" t="s">
        <v>197</v>
      </c>
      <c r="D761" s="28"/>
      <c r="E761" s="34"/>
    </row>
    <row r="762" customFormat="false" ht="21.95" hidden="false" customHeight="true" outlineLevel="0" collapsed="false">
      <c r="A762" s="25" t="n">
        <v>760</v>
      </c>
      <c r="B762" s="26" t="s">
        <v>1125</v>
      </c>
      <c r="C762" s="43" t="s">
        <v>197</v>
      </c>
      <c r="D762" s="28"/>
      <c r="E762" s="34"/>
    </row>
    <row r="763" customFormat="false" ht="21.95" hidden="false" customHeight="true" outlineLevel="0" collapsed="false">
      <c r="A763" s="25" t="n">
        <v>761</v>
      </c>
      <c r="B763" s="26" t="s">
        <v>1126</v>
      </c>
      <c r="C763" s="43" t="s">
        <v>197</v>
      </c>
      <c r="D763" s="28"/>
      <c r="E763" s="34"/>
    </row>
    <row r="764" customFormat="false" ht="21.95" hidden="false" customHeight="true" outlineLevel="0" collapsed="false">
      <c r="A764" s="25" t="n">
        <v>762</v>
      </c>
      <c r="B764" s="26" t="s">
        <v>1127</v>
      </c>
      <c r="C764" s="43" t="s">
        <v>197</v>
      </c>
      <c r="D764" s="28"/>
      <c r="E764" s="34"/>
    </row>
    <row r="765" customFormat="false" ht="21.95" hidden="false" customHeight="true" outlineLevel="0" collapsed="false">
      <c r="A765" s="25" t="n">
        <v>763</v>
      </c>
      <c r="B765" s="26" t="s">
        <v>422</v>
      </c>
      <c r="C765" s="43" t="s">
        <v>197</v>
      </c>
      <c r="D765" s="28"/>
      <c r="E765" s="34"/>
    </row>
    <row r="766" customFormat="false" ht="21.95" hidden="false" customHeight="true" outlineLevel="0" collapsed="false">
      <c r="A766" s="25" t="n">
        <v>764</v>
      </c>
      <c r="B766" s="26" t="s">
        <v>1128</v>
      </c>
      <c r="C766" s="43" t="s">
        <v>197</v>
      </c>
      <c r="D766" s="28"/>
      <c r="E766" s="34"/>
    </row>
    <row r="767" customFormat="false" ht="21.95" hidden="false" customHeight="true" outlineLevel="0" collapsed="false">
      <c r="A767" s="25" t="n">
        <v>765</v>
      </c>
      <c r="B767" s="26" t="s">
        <v>1129</v>
      </c>
      <c r="C767" s="43" t="s">
        <v>197</v>
      </c>
      <c r="D767" s="28"/>
      <c r="E767" s="34"/>
    </row>
    <row r="768" customFormat="false" ht="21.95" hidden="false" customHeight="true" outlineLevel="0" collapsed="false">
      <c r="A768" s="25" t="n">
        <v>766</v>
      </c>
      <c r="B768" s="26" t="s">
        <v>1130</v>
      </c>
      <c r="C768" s="43" t="s">
        <v>197</v>
      </c>
      <c r="D768" s="28"/>
      <c r="E768" s="34"/>
    </row>
    <row r="769" customFormat="false" ht="21.95" hidden="false" customHeight="true" outlineLevel="0" collapsed="false">
      <c r="A769" s="25" t="n">
        <v>767</v>
      </c>
      <c r="B769" s="26" t="s">
        <v>1131</v>
      </c>
      <c r="C769" s="43" t="s">
        <v>197</v>
      </c>
      <c r="D769" s="28"/>
      <c r="E769" s="34"/>
    </row>
    <row r="770" customFormat="false" ht="21.95" hidden="false" customHeight="true" outlineLevel="0" collapsed="false">
      <c r="A770" s="25" t="n">
        <v>768</v>
      </c>
      <c r="B770" s="26" t="s">
        <v>1132</v>
      </c>
      <c r="C770" s="43" t="s">
        <v>197</v>
      </c>
      <c r="D770" s="28"/>
      <c r="E770" s="34"/>
    </row>
    <row r="771" customFormat="false" ht="21.95" hidden="false" customHeight="true" outlineLevel="0" collapsed="false">
      <c r="A771" s="25" t="n">
        <v>769</v>
      </c>
      <c r="B771" s="26" t="s">
        <v>1133</v>
      </c>
      <c r="C771" s="43" t="s">
        <v>197</v>
      </c>
      <c r="D771" s="28"/>
      <c r="E771" s="34"/>
    </row>
    <row r="772" customFormat="false" ht="21.95" hidden="false" customHeight="true" outlineLevel="0" collapsed="false">
      <c r="A772" s="25" t="n">
        <v>770</v>
      </c>
      <c r="B772" s="27" t="s">
        <v>1134</v>
      </c>
      <c r="C772" s="27" t="s">
        <v>197</v>
      </c>
      <c r="D772" s="35"/>
      <c r="E772" s="48"/>
      <c r="F772" s="49"/>
    </row>
    <row r="773" customFormat="false" ht="21.95" hidden="false" customHeight="true" outlineLevel="0" collapsed="false">
      <c r="A773" s="25" t="n">
        <v>771</v>
      </c>
      <c r="B773" s="27" t="s">
        <v>1135</v>
      </c>
      <c r="C773" s="27" t="s">
        <v>197</v>
      </c>
      <c r="D773" s="35"/>
      <c r="E773" s="48"/>
      <c r="F773" s="49"/>
    </row>
    <row r="774" customFormat="false" ht="21.95" hidden="false" customHeight="true" outlineLevel="0" collapsed="false">
      <c r="A774" s="25" t="n">
        <v>772</v>
      </c>
      <c r="B774" s="27" t="s">
        <v>1136</v>
      </c>
      <c r="C774" s="27" t="s">
        <v>197</v>
      </c>
      <c r="D774" s="35"/>
      <c r="E774" s="48"/>
      <c r="F774" s="49"/>
    </row>
    <row r="775" customFormat="false" ht="21.95" hidden="false" customHeight="true" outlineLevel="0" collapsed="false">
      <c r="A775" s="25" t="n">
        <v>773</v>
      </c>
      <c r="B775" s="27" t="s">
        <v>1137</v>
      </c>
      <c r="C775" s="27" t="s">
        <v>197</v>
      </c>
      <c r="D775" s="35"/>
      <c r="E775" s="48"/>
      <c r="F775" s="49"/>
    </row>
    <row r="776" customFormat="false" ht="21.95" hidden="false" customHeight="true" outlineLevel="0" collapsed="false">
      <c r="A776" s="25" t="n">
        <v>774</v>
      </c>
      <c r="B776" s="27" t="s">
        <v>1138</v>
      </c>
      <c r="C776" s="27" t="s">
        <v>197</v>
      </c>
      <c r="D776" s="35"/>
      <c r="E776" s="48"/>
      <c r="F776" s="49"/>
    </row>
    <row r="777" customFormat="false" ht="21.95" hidden="false" customHeight="true" outlineLevel="0" collapsed="false">
      <c r="A777" s="25" t="n">
        <v>775</v>
      </c>
      <c r="B777" s="27" t="s">
        <v>1139</v>
      </c>
      <c r="C777" s="27" t="s">
        <v>197</v>
      </c>
      <c r="D777" s="35"/>
      <c r="E777" s="48"/>
      <c r="F777" s="49"/>
    </row>
    <row r="778" s="41" customFormat="true" ht="21.95" hidden="false" customHeight="true" outlineLevel="0" collapsed="false">
      <c r="A778" s="25" t="n">
        <v>776</v>
      </c>
      <c r="B778" s="53" t="s">
        <v>1140</v>
      </c>
      <c r="C778" s="27" t="s">
        <v>197</v>
      </c>
      <c r="D778" s="39"/>
      <c r="E778" s="40"/>
    </row>
    <row r="779" s="41" customFormat="true" ht="21.95" hidden="false" customHeight="true" outlineLevel="0" collapsed="false">
      <c r="A779" s="25" t="n">
        <v>777</v>
      </c>
      <c r="B779" s="53" t="s">
        <v>1141</v>
      </c>
      <c r="C779" s="27" t="s">
        <v>197</v>
      </c>
      <c r="D779" s="39"/>
      <c r="E779" s="40"/>
    </row>
    <row r="780" s="41" customFormat="true" ht="21.95" hidden="false" customHeight="true" outlineLevel="0" collapsed="false">
      <c r="A780" s="25" t="n">
        <v>778</v>
      </c>
      <c r="B780" s="53" t="s">
        <v>1142</v>
      </c>
      <c r="C780" s="27" t="s">
        <v>197</v>
      </c>
      <c r="D780" s="39"/>
      <c r="E780" s="40"/>
    </row>
    <row r="781" s="41" customFormat="true" ht="21.95" hidden="false" customHeight="true" outlineLevel="0" collapsed="false">
      <c r="A781" s="25" t="n">
        <v>779</v>
      </c>
      <c r="B781" s="53" t="s">
        <v>1143</v>
      </c>
      <c r="C781" s="27" t="s">
        <v>197</v>
      </c>
      <c r="D781" s="39"/>
      <c r="E781" s="40"/>
    </row>
    <row r="782" s="41" customFormat="true" ht="21.95" hidden="false" customHeight="true" outlineLevel="0" collapsed="false">
      <c r="A782" s="25" t="n">
        <v>780</v>
      </c>
      <c r="B782" s="53" t="s">
        <v>607</v>
      </c>
      <c r="C782" s="27" t="s">
        <v>197</v>
      </c>
      <c r="D782" s="39"/>
      <c r="E782" s="40"/>
    </row>
    <row r="783" s="41" customFormat="true" ht="21.95" hidden="false" customHeight="true" outlineLevel="0" collapsed="false">
      <c r="A783" s="25" t="n">
        <v>781</v>
      </c>
      <c r="B783" s="53" t="s">
        <v>1144</v>
      </c>
      <c r="C783" s="27" t="s">
        <v>197</v>
      </c>
      <c r="D783" s="39"/>
      <c r="E783" s="40"/>
    </row>
    <row r="784" s="41" customFormat="true" ht="21.95" hidden="false" customHeight="true" outlineLevel="0" collapsed="false">
      <c r="A784" s="25" t="n">
        <v>782</v>
      </c>
      <c r="B784" s="53" t="s">
        <v>1145</v>
      </c>
      <c r="C784" s="27" t="s">
        <v>197</v>
      </c>
      <c r="D784" s="39"/>
      <c r="E784" s="40"/>
    </row>
    <row r="785" s="41" customFormat="true" ht="21.95" hidden="false" customHeight="true" outlineLevel="0" collapsed="false">
      <c r="A785" s="25" t="n">
        <v>783</v>
      </c>
      <c r="B785" s="53" t="s">
        <v>1146</v>
      </c>
      <c r="C785" s="27" t="s">
        <v>197</v>
      </c>
      <c r="D785" s="39"/>
      <c r="E785" s="40"/>
    </row>
    <row r="786" s="41" customFormat="true" ht="21.95" hidden="false" customHeight="true" outlineLevel="0" collapsed="false">
      <c r="A786" s="25" t="n">
        <v>784</v>
      </c>
      <c r="B786" s="53" t="s">
        <v>1147</v>
      </c>
      <c r="C786" s="27" t="s">
        <v>197</v>
      </c>
      <c r="D786" s="39"/>
      <c r="E786" s="40"/>
    </row>
    <row r="787" s="41" customFormat="true" ht="21.95" hidden="false" customHeight="true" outlineLevel="0" collapsed="false">
      <c r="A787" s="25" t="n">
        <v>785</v>
      </c>
      <c r="B787" s="53" t="s">
        <v>932</v>
      </c>
      <c r="C787" s="27" t="s">
        <v>197</v>
      </c>
      <c r="D787" s="39"/>
      <c r="E787" s="40"/>
    </row>
    <row r="788" s="41" customFormat="true" ht="21.95" hidden="false" customHeight="true" outlineLevel="0" collapsed="false">
      <c r="A788" s="25" t="n">
        <v>786</v>
      </c>
      <c r="B788" s="53" t="s">
        <v>1148</v>
      </c>
      <c r="C788" s="27" t="s">
        <v>197</v>
      </c>
      <c r="D788" s="39"/>
      <c r="E788" s="40"/>
    </row>
    <row r="789" s="41" customFormat="true" ht="21.95" hidden="false" customHeight="true" outlineLevel="0" collapsed="false">
      <c r="A789" s="25" t="n">
        <v>787</v>
      </c>
      <c r="B789" s="53" t="s">
        <v>1149</v>
      </c>
      <c r="C789" s="27" t="s">
        <v>197</v>
      </c>
      <c r="D789" s="39"/>
      <c r="E789" s="40"/>
    </row>
    <row r="790" s="41" customFormat="true" ht="21.95" hidden="false" customHeight="true" outlineLevel="0" collapsed="false">
      <c r="A790" s="25" t="n">
        <v>788</v>
      </c>
      <c r="B790" s="53" t="s">
        <v>1150</v>
      </c>
      <c r="C790" s="27" t="s">
        <v>197</v>
      </c>
      <c r="D790" s="39"/>
      <c r="E790" s="40"/>
    </row>
    <row r="791" s="41" customFormat="true" ht="21.95" hidden="false" customHeight="true" outlineLevel="0" collapsed="false">
      <c r="A791" s="25" t="n">
        <v>789</v>
      </c>
      <c r="B791" s="53" t="s">
        <v>1151</v>
      </c>
      <c r="C791" s="27" t="s">
        <v>197</v>
      </c>
      <c r="D791" s="39"/>
      <c r="E791" s="40"/>
    </row>
    <row r="792" s="41" customFormat="true" ht="21.95" hidden="false" customHeight="true" outlineLevel="0" collapsed="false">
      <c r="A792" s="25" t="n">
        <v>790</v>
      </c>
      <c r="B792" s="53" t="s">
        <v>1152</v>
      </c>
      <c r="C792" s="27" t="s">
        <v>197</v>
      </c>
      <c r="D792" s="39"/>
      <c r="E792" s="40"/>
    </row>
    <row r="793" s="41" customFormat="true" ht="21.95" hidden="false" customHeight="true" outlineLevel="0" collapsed="false">
      <c r="A793" s="25" t="n">
        <v>791</v>
      </c>
      <c r="B793" s="53" t="s">
        <v>1153</v>
      </c>
      <c r="C793" s="27" t="s">
        <v>197</v>
      </c>
      <c r="D793" s="39"/>
      <c r="E793" s="40"/>
    </row>
    <row r="794" s="41" customFormat="true" ht="21.95" hidden="false" customHeight="true" outlineLevel="0" collapsed="false">
      <c r="A794" s="25" t="n">
        <v>792</v>
      </c>
      <c r="B794" s="53" t="s">
        <v>1154</v>
      </c>
      <c r="C794" s="27" t="s">
        <v>197</v>
      </c>
      <c r="D794" s="39"/>
      <c r="E794" s="40"/>
    </row>
    <row r="795" s="41" customFormat="true" ht="21.95" hidden="false" customHeight="true" outlineLevel="0" collapsed="false">
      <c r="A795" s="25" t="n">
        <v>793</v>
      </c>
      <c r="B795" s="53" t="s">
        <v>1155</v>
      </c>
      <c r="C795" s="27" t="s">
        <v>197</v>
      </c>
      <c r="D795" s="39"/>
      <c r="E795" s="40"/>
    </row>
    <row r="796" s="41" customFormat="true" ht="21.95" hidden="false" customHeight="true" outlineLevel="0" collapsed="false">
      <c r="A796" s="25" t="n">
        <v>794</v>
      </c>
      <c r="B796" s="53" t="s">
        <v>1156</v>
      </c>
      <c r="C796" s="27" t="s">
        <v>197</v>
      </c>
      <c r="D796" s="39"/>
      <c r="E796" s="40"/>
    </row>
    <row r="797" s="41" customFormat="true" ht="21.95" hidden="false" customHeight="true" outlineLevel="0" collapsed="false">
      <c r="A797" s="25" t="n">
        <v>795</v>
      </c>
      <c r="B797" s="53" t="s">
        <v>1157</v>
      </c>
      <c r="C797" s="27" t="s">
        <v>197</v>
      </c>
      <c r="D797" s="39"/>
      <c r="E797" s="40"/>
    </row>
    <row r="798" s="41" customFormat="true" ht="21.95" hidden="false" customHeight="true" outlineLevel="0" collapsed="false">
      <c r="A798" s="25" t="n">
        <v>796</v>
      </c>
      <c r="B798" s="53" t="s">
        <v>1158</v>
      </c>
      <c r="C798" s="27" t="s">
        <v>197</v>
      </c>
      <c r="D798" s="39"/>
      <c r="E798" s="40"/>
    </row>
    <row r="799" s="41" customFormat="true" ht="21.95" hidden="false" customHeight="true" outlineLevel="0" collapsed="false">
      <c r="A799" s="25" t="n">
        <v>797</v>
      </c>
      <c r="B799" s="53" t="s">
        <v>1159</v>
      </c>
      <c r="C799" s="27" t="s">
        <v>197</v>
      </c>
      <c r="D799" s="39"/>
      <c r="E799" s="40"/>
    </row>
    <row r="800" s="41" customFormat="true" ht="21.95" hidden="false" customHeight="true" outlineLevel="0" collapsed="false">
      <c r="A800" s="25" t="n">
        <v>798</v>
      </c>
      <c r="B800" s="53" t="s">
        <v>1160</v>
      </c>
      <c r="C800" s="27" t="s">
        <v>197</v>
      </c>
      <c r="D800" s="39"/>
      <c r="E800" s="40"/>
    </row>
    <row r="801" s="41" customFormat="true" ht="21.95" hidden="false" customHeight="true" outlineLevel="0" collapsed="false">
      <c r="A801" s="25" t="n">
        <v>799</v>
      </c>
      <c r="B801" s="53" t="s">
        <v>1161</v>
      </c>
      <c r="C801" s="27" t="s">
        <v>197</v>
      </c>
      <c r="D801" s="39"/>
      <c r="E801" s="40"/>
    </row>
    <row r="802" s="41" customFormat="true" ht="21.95" hidden="false" customHeight="true" outlineLevel="0" collapsed="false">
      <c r="A802" s="25" t="n">
        <v>800</v>
      </c>
      <c r="B802" s="53" t="s">
        <v>1162</v>
      </c>
      <c r="C802" s="27" t="s">
        <v>197</v>
      </c>
      <c r="D802" s="39"/>
      <c r="E802" s="40"/>
    </row>
    <row r="803" s="41" customFormat="true" ht="21.95" hidden="false" customHeight="true" outlineLevel="0" collapsed="false">
      <c r="A803" s="25" t="n">
        <v>801</v>
      </c>
      <c r="B803" s="53" t="s">
        <v>1163</v>
      </c>
      <c r="C803" s="27" t="s">
        <v>197</v>
      </c>
      <c r="D803" s="39"/>
      <c r="E803" s="40"/>
    </row>
    <row r="804" s="41" customFormat="true" ht="21.95" hidden="false" customHeight="true" outlineLevel="0" collapsed="false">
      <c r="A804" s="25" t="n">
        <v>802</v>
      </c>
      <c r="B804" s="53" t="s">
        <v>1164</v>
      </c>
      <c r="C804" s="27" t="s">
        <v>197</v>
      </c>
      <c r="D804" s="39"/>
      <c r="E804" s="40"/>
    </row>
    <row r="805" s="41" customFormat="true" ht="21.95" hidden="false" customHeight="true" outlineLevel="0" collapsed="false">
      <c r="A805" s="25" t="n">
        <v>803</v>
      </c>
      <c r="B805" s="53" t="s">
        <v>1165</v>
      </c>
      <c r="C805" s="27" t="s">
        <v>197</v>
      </c>
      <c r="D805" s="39"/>
      <c r="E805" s="40"/>
    </row>
    <row r="806" s="41" customFormat="true" ht="21.95" hidden="false" customHeight="true" outlineLevel="0" collapsed="false">
      <c r="A806" s="25" t="n">
        <v>804</v>
      </c>
      <c r="B806" s="53" t="s">
        <v>1166</v>
      </c>
      <c r="C806" s="27" t="s">
        <v>197</v>
      </c>
      <c r="D806" s="39"/>
      <c r="E806" s="40"/>
    </row>
    <row r="807" s="41" customFormat="true" ht="21.95" hidden="false" customHeight="true" outlineLevel="0" collapsed="false">
      <c r="A807" s="25" t="n">
        <v>805</v>
      </c>
      <c r="B807" s="53" t="s">
        <v>1167</v>
      </c>
      <c r="C807" s="27" t="s">
        <v>197</v>
      </c>
      <c r="D807" s="39"/>
      <c r="E807" s="40"/>
    </row>
    <row r="808" s="41" customFormat="true" ht="21.95" hidden="false" customHeight="true" outlineLevel="0" collapsed="false">
      <c r="A808" s="25" t="n">
        <v>806</v>
      </c>
      <c r="B808" s="53" t="s">
        <v>1168</v>
      </c>
      <c r="C808" s="27" t="s">
        <v>197</v>
      </c>
      <c r="D808" s="39"/>
      <c r="E808" s="40"/>
    </row>
    <row r="809" s="41" customFormat="true" ht="21.95" hidden="false" customHeight="true" outlineLevel="0" collapsed="false">
      <c r="A809" s="25" t="n">
        <v>807</v>
      </c>
      <c r="B809" s="53" t="s">
        <v>1169</v>
      </c>
      <c r="C809" s="27" t="s">
        <v>197</v>
      </c>
      <c r="D809" s="39"/>
      <c r="E809" s="40"/>
    </row>
    <row r="810" s="41" customFormat="true" ht="21.95" hidden="false" customHeight="true" outlineLevel="0" collapsed="false">
      <c r="A810" s="25" t="n">
        <v>808</v>
      </c>
      <c r="B810" s="53" t="s">
        <v>1170</v>
      </c>
      <c r="C810" s="27" t="s">
        <v>197</v>
      </c>
      <c r="D810" s="39"/>
      <c r="E810" s="40"/>
    </row>
    <row r="811" s="41" customFormat="true" ht="21.95" hidden="false" customHeight="true" outlineLevel="0" collapsed="false">
      <c r="A811" s="25" t="n">
        <v>809</v>
      </c>
      <c r="B811" s="53" t="s">
        <v>1171</v>
      </c>
      <c r="C811" s="27" t="s">
        <v>197</v>
      </c>
      <c r="D811" s="39"/>
      <c r="E811" s="40"/>
    </row>
    <row r="812" s="41" customFormat="true" ht="21.95" hidden="false" customHeight="true" outlineLevel="0" collapsed="false">
      <c r="A812" s="25" t="n">
        <v>810</v>
      </c>
      <c r="B812" s="53" t="s">
        <v>1172</v>
      </c>
      <c r="C812" s="27" t="s">
        <v>197</v>
      </c>
      <c r="D812" s="39"/>
      <c r="E812" s="40"/>
    </row>
    <row r="813" s="41" customFormat="true" ht="21.95" hidden="false" customHeight="true" outlineLevel="0" collapsed="false">
      <c r="A813" s="25" t="n">
        <v>811</v>
      </c>
      <c r="B813" s="53" t="s">
        <v>1173</v>
      </c>
      <c r="C813" s="27" t="s">
        <v>197</v>
      </c>
      <c r="D813" s="39"/>
      <c r="E813" s="40"/>
    </row>
    <row r="814" s="41" customFormat="true" ht="21.95" hidden="false" customHeight="true" outlineLevel="0" collapsed="false">
      <c r="A814" s="25" t="n">
        <v>812</v>
      </c>
      <c r="B814" s="53" t="s">
        <v>463</v>
      </c>
      <c r="C814" s="27" t="s">
        <v>197</v>
      </c>
      <c r="D814" s="39"/>
      <c r="E814" s="40"/>
    </row>
    <row r="815" s="41" customFormat="true" ht="21.95" hidden="false" customHeight="true" outlineLevel="0" collapsed="false">
      <c r="A815" s="25" t="n">
        <v>813</v>
      </c>
      <c r="B815" s="55" t="s">
        <v>1174</v>
      </c>
      <c r="C815" s="27" t="s">
        <v>197</v>
      </c>
      <c r="D815" s="39"/>
      <c r="E815" s="40"/>
    </row>
    <row r="816" s="41" customFormat="true" ht="21.95" hidden="false" customHeight="true" outlineLevel="0" collapsed="false">
      <c r="A816" s="25" t="n">
        <v>814</v>
      </c>
      <c r="B816" s="53" t="s">
        <v>1175</v>
      </c>
      <c r="C816" s="27" t="s">
        <v>197</v>
      </c>
      <c r="D816" s="39"/>
      <c r="E816" s="40"/>
    </row>
    <row r="817" s="41" customFormat="true" ht="21.95" hidden="false" customHeight="true" outlineLevel="0" collapsed="false">
      <c r="A817" s="25" t="n">
        <v>815</v>
      </c>
      <c r="B817" s="53" t="s">
        <v>1176</v>
      </c>
      <c r="C817" s="27" t="s">
        <v>197</v>
      </c>
      <c r="D817" s="39"/>
      <c r="E817" s="40"/>
    </row>
    <row r="818" customFormat="false" ht="21.95" hidden="false" customHeight="true" outlineLevel="0" collapsed="false">
      <c r="A818" s="25" t="n">
        <v>816</v>
      </c>
      <c r="B818" s="42" t="s">
        <v>1177</v>
      </c>
      <c r="C818" s="43" t="s">
        <v>311</v>
      </c>
      <c r="D818" s="28"/>
      <c r="E818" s="34"/>
    </row>
    <row r="819" customFormat="false" ht="21.95" hidden="false" customHeight="true" outlineLevel="0" collapsed="false">
      <c r="A819" s="25" t="n">
        <v>817</v>
      </c>
      <c r="B819" s="42" t="s">
        <v>1178</v>
      </c>
      <c r="C819" s="43" t="s">
        <v>311</v>
      </c>
      <c r="D819" s="28"/>
      <c r="E819" s="34"/>
    </row>
    <row r="820" customFormat="false" ht="21.95" hidden="false" customHeight="true" outlineLevel="0" collapsed="false">
      <c r="A820" s="25" t="n">
        <v>818</v>
      </c>
      <c r="B820" s="42" t="s">
        <v>1179</v>
      </c>
      <c r="C820" s="43" t="s">
        <v>311</v>
      </c>
      <c r="D820" s="28"/>
      <c r="E820" s="34"/>
    </row>
    <row r="821" customFormat="false" ht="21.95" hidden="false" customHeight="true" outlineLevel="0" collapsed="false">
      <c r="A821" s="25" t="n">
        <v>819</v>
      </c>
      <c r="B821" s="42" t="s">
        <v>1180</v>
      </c>
      <c r="C821" s="43" t="s">
        <v>311</v>
      </c>
      <c r="D821" s="28"/>
      <c r="E821" s="34"/>
    </row>
    <row r="822" customFormat="false" ht="21.95" hidden="false" customHeight="true" outlineLevel="0" collapsed="false">
      <c r="A822" s="25" t="n">
        <v>820</v>
      </c>
      <c r="B822" s="42" t="s">
        <v>1181</v>
      </c>
      <c r="C822" s="43" t="s">
        <v>311</v>
      </c>
      <c r="D822" s="28"/>
      <c r="E822" s="34"/>
    </row>
    <row r="823" customFormat="false" ht="21.95" hidden="false" customHeight="true" outlineLevel="0" collapsed="false">
      <c r="A823" s="25" t="n">
        <v>821</v>
      </c>
      <c r="B823" s="42" t="s">
        <v>1182</v>
      </c>
      <c r="C823" s="43" t="s">
        <v>311</v>
      </c>
      <c r="D823" s="28"/>
      <c r="E823" s="34"/>
    </row>
    <row r="824" customFormat="false" ht="21.95" hidden="false" customHeight="true" outlineLevel="0" collapsed="false">
      <c r="A824" s="25" t="n">
        <v>822</v>
      </c>
      <c r="B824" s="42" t="s">
        <v>1183</v>
      </c>
      <c r="C824" s="43" t="s">
        <v>311</v>
      </c>
      <c r="D824" s="28"/>
      <c r="E824" s="34"/>
    </row>
    <row r="825" customFormat="false" ht="21.95" hidden="false" customHeight="true" outlineLevel="0" collapsed="false">
      <c r="A825" s="25" t="n">
        <v>823</v>
      </c>
      <c r="B825" s="42" t="s">
        <v>253</v>
      </c>
      <c r="C825" s="43" t="s">
        <v>311</v>
      </c>
      <c r="D825" s="28"/>
      <c r="E825" s="34"/>
    </row>
    <row r="826" customFormat="false" ht="21.95" hidden="false" customHeight="true" outlineLevel="0" collapsed="false">
      <c r="A826" s="25" t="n">
        <v>824</v>
      </c>
      <c r="B826" s="42" t="s">
        <v>1184</v>
      </c>
      <c r="C826" s="43" t="s">
        <v>311</v>
      </c>
      <c r="D826" s="28"/>
      <c r="E826" s="34"/>
    </row>
    <row r="827" customFormat="false" ht="21.95" hidden="false" customHeight="true" outlineLevel="0" collapsed="false">
      <c r="A827" s="25" t="n">
        <v>825</v>
      </c>
      <c r="B827" s="42" t="s">
        <v>1185</v>
      </c>
      <c r="C827" s="43" t="s">
        <v>311</v>
      </c>
      <c r="D827" s="28"/>
      <c r="E827" s="34"/>
    </row>
    <row r="828" customFormat="false" ht="21.95" hidden="false" customHeight="true" outlineLevel="0" collapsed="false">
      <c r="A828" s="25" t="n">
        <v>826</v>
      </c>
      <c r="B828" s="42" t="s">
        <v>1186</v>
      </c>
      <c r="C828" s="43" t="s">
        <v>311</v>
      </c>
      <c r="D828" s="28"/>
      <c r="E828" s="34"/>
    </row>
    <row r="829" customFormat="false" ht="21.95" hidden="false" customHeight="true" outlineLevel="0" collapsed="false">
      <c r="A829" s="25" t="n">
        <v>827</v>
      </c>
      <c r="B829" s="42" t="s">
        <v>1187</v>
      </c>
      <c r="C829" s="43" t="s">
        <v>311</v>
      </c>
      <c r="D829" s="28"/>
      <c r="E829" s="34"/>
    </row>
    <row r="830" customFormat="false" ht="21.95" hidden="false" customHeight="true" outlineLevel="0" collapsed="false">
      <c r="A830" s="25" t="n">
        <v>828</v>
      </c>
      <c r="B830" s="42" t="s">
        <v>1188</v>
      </c>
      <c r="C830" s="43" t="s">
        <v>311</v>
      </c>
      <c r="D830" s="28"/>
      <c r="E830" s="34"/>
    </row>
    <row r="831" customFormat="false" ht="21.95" hidden="false" customHeight="true" outlineLevel="0" collapsed="false">
      <c r="A831" s="25" t="n">
        <v>829</v>
      </c>
      <c r="B831" s="42" t="s">
        <v>1189</v>
      </c>
      <c r="C831" s="43" t="s">
        <v>311</v>
      </c>
      <c r="D831" s="28"/>
      <c r="E831" s="34"/>
    </row>
    <row r="832" customFormat="false" ht="21.95" hidden="false" customHeight="true" outlineLevel="0" collapsed="false">
      <c r="A832" s="25" t="n">
        <v>830</v>
      </c>
      <c r="B832" s="42" t="s">
        <v>1190</v>
      </c>
      <c r="C832" s="43" t="s">
        <v>311</v>
      </c>
      <c r="D832" s="28"/>
      <c r="E832" s="34"/>
    </row>
    <row r="833" customFormat="false" ht="21.95" hidden="false" customHeight="true" outlineLevel="0" collapsed="false">
      <c r="A833" s="25" t="n">
        <v>831</v>
      </c>
      <c r="B833" s="43" t="s">
        <v>1191</v>
      </c>
      <c r="C833" s="43" t="s">
        <v>311</v>
      </c>
      <c r="D833" s="28"/>
      <c r="E833" s="34"/>
    </row>
    <row r="834" customFormat="false" ht="21.95" hidden="false" customHeight="true" outlineLevel="0" collapsed="false">
      <c r="A834" s="25" t="n">
        <v>832</v>
      </c>
      <c r="B834" s="42" t="s">
        <v>1192</v>
      </c>
      <c r="C834" s="43" t="s">
        <v>311</v>
      </c>
      <c r="D834" s="28"/>
      <c r="E834" s="34"/>
    </row>
    <row r="835" customFormat="false" ht="21.95" hidden="false" customHeight="true" outlineLevel="0" collapsed="false">
      <c r="A835" s="25" t="n">
        <v>833</v>
      </c>
      <c r="B835" s="42" t="s">
        <v>1193</v>
      </c>
      <c r="C835" s="43" t="s">
        <v>311</v>
      </c>
      <c r="D835" s="28"/>
      <c r="E835" s="34"/>
    </row>
    <row r="836" customFormat="false" ht="21.95" hidden="false" customHeight="true" outlineLevel="0" collapsed="false">
      <c r="A836" s="25" t="n">
        <v>834</v>
      </c>
      <c r="B836" s="42" t="s">
        <v>1194</v>
      </c>
      <c r="C836" s="43" t="s">
        <v>311</v>
      </c>
      <c r="D836" s="28"/>
      <c r="E836" s="34"/>
    </row>
    <row r="837" customFormat="false" ht="21.95" hidden="false" customHeight="true" outlineLevel="0" collapsed="false">
      <c r="A837" s="25" t="n">
        <v>835</v>
      </c>
      <c r="B837" s="42" t="s">
        <v>1195</v>
      </c>
      <c r="C837" s="43" t="s">
        <v>311</v>
      </c>
      <c r="D837" s="28"/>
      <c r="E837" s="34"/>
    </row>
    <row r="838" customFormat="false" ht="21.95" hidden="false" customHeight="true" outlineLevel="0" collapsed="false">
      <c r="A838" s="25" t="n">
        <v>836</v>
      </c>
      <c r="B838" s="42" t="s">
        <v>1196</v>
      </c>
      <c r="C838" s="43" t="s">
        <v>311</v>
      </c>
      <c r="D838" s="28"/>
      <c r="E838" s="34"/>
    </row>
    <row r="839" customFormat="false" ht="21.95" hidden="false" customHeight="true" outlineLevel="0" collapsed="false">
      <c r="A839" s="25" t="n">
        <v>837</v>
      </c>
      <c r="B839" s="42" t="s">
        <v>1197</v>
      </c>
      <c r="C839" s="43" t="s">
        <v>311</v>
      </c>
      <c r="D839" s="28"/>
      <c r="E839" s="34"/>
    </row>
    <row r="840" customFormat="false" ht="21.95" hidden="false" customHeight="true" outlineLevel="0" collapsed="false">
      <c r="A840" s="25" t="n">
        <v>838</v>
      </c>
      <c r="B840" s="42" t="s">
        <v>1198</v>
      </c>
      <c r="C840" s="43" t="s">
        <v>311</v>
      </c>
      <c r="D840" s="28"/>
      <c r="E840" s="34"/>
    </row>
    <row r="841" customFormat="false" ht="21.95" hidden="false" customHeight="true" outlineLevel="0" collapsed="false">
      <c r="A841" s="25" t="n">
        <v>839</v>
      </c>
      <c r="B841" s="42" t="s">
        <v>1199</v>
      </c>
      <c r="C841" s="43" t="s">
        <v>311</v>
      </c>
      <c r="D841" s="28"/>
      <c r="E841" s="34"/>
    </row>
    <row r="842" customFormat="false" ht="21.95" hidden="false" customHeight="true" outlineLevel="0" collapsed="false">
      <c r="A842" s="25" t="n">
        <v>840</v>
      </c>
      <c r="B842" s="42" t="s">
        <v>1200</v>
      </c>
      <c r="C842" s="43" t="s">
        <v>311</v>
      </c>
      <c r="D842" s="28"/>
      <c r="E842" s="34"/>
    </row>
    <row r="843" customFormat="false" ht="21.95" hidden="false" customHeight="true" outlineLevel="0" collapsed="false">
      <c r="A843" s="25" t="n">
        <v>841</v>
      </c>
      <c r="B843" s="42" t="s">
        <v>1201</v>
      </c>
      <c r="C843" s="43" t="s">
        <v>311</v>
      </c>
      <c r="D843" s="28"/>
      <c r="E843" s="34"/>
    </row>
    <row r="844" customFormat="false" ht="21.95" hidden="false" customHeight="true" outlineLevel="0" collapsed="false">
      <c r="A844" s="25" t="n">
        <v>842</v>
      </c>
      <c r="B844" s="42" t="s">
        <v>1202</v>
      </c>
      <c r="C844" s="43" t="s">
        <v>311</v>
      </c>
      <c r="D844" s="28"/>
      <c r="E844" s="34"/>
    </row>
    <row r="845" customFormat="false" ht="21.95" hidden="false" customHeight="true" outlineLevel="0" collapsed="false">
      <c r="A845" s="25" t="n">
        <v>843</v>
      </c>
      <c r="B845" s="42" t="s">
        <v>1203</v>
      </c>
      <c r="C845" s="43" t="s">
        <v>311</v>
      </c>
      <c r="D845" s="28"/>
      <c r="E845" s="34"/>
    </row>
    <row r="846" customFormat="false" ht="21.95" hidden="false" customHeight="true" outlineLevel="0" collapsed="false">
      <c r="A846" s="25" t="n">
        <v>844</v>
      </c>
      <c r="B846" s="42" t="s">
        <v>518</v>
      </c>
      <c r="C846" s="43" t="s">
        <v>311</v>
      </c>
      <c r="D846" s="28"/>
      <c r="E846" s="34"/>
    </row>
    <row r="847" customFormat="false" ht="21.95" hidden="false" customHeight="true" outlineLevel="0" collapsed="false">
      <c r="A847" s="25" t="n">
        <v>845</v>
      </c>
      <c r="B847" s="26" t="s">
        <v>1204</v>
      </c>
      <c r="C847" s="43" t="s">
        <v>311</v>
      </c>
      <c r="D847" s="28"/>
      <c r="E847" s="34"/>
    </row>
    <row r="848" customFormat="false" ht="21.95" hidden="false" customHeight="true" outlineLevel="0" collapsed="false">
      <c r="A848" s="25" t="n">
        <v>846</v>
      </c>
      <c r="B848" s="26" t="s">
        <v>1205</v>
      </c>
      <c r="C848" s="43" t="s">
        <v>311</v>
      </c>
      <c r="D848" s="28"/>
      <c r="E848" s="34"/>
    </row>
    <row r="849" customFormat="false" ht="21.95" hidden="false" customHeight="true" outlineLevel="0" collapsed="false">
      <c r="A849" s="25" t="n">
        <v>847</v>
      </c>
      <c r="B849" s="26" t="s">
        <v>1206</v>
      </c>
      <c r="C849" s="43" t="s">
        <v>311</v>
      </c>
      <c r="D849" s="28"/>
      <c r="E849" s="34"/>
    </row>
    <row r="850" customFormat="false" ht="21.95" hidden="false" customHeight="true" outlineLevel="0" collapsed="false">
      <c r="A850" s="25" t="n">
        <v>848</v>
      </c>
      <c r="B850" s="26" t="s">
        <v>1207</v>
      </c>
      <c r="C850" s="43" t="s">
        <v>311</v>
      </c>
      <c r="D850" s="28"/>
      <c r="E850" s="34"/>
    </row>
    <row r="851" customFormat="false" ht="21.95" hidden="false" customHeight="true" outlineLevel="0" collapsed="false">
      <c r="A851" s="25" t="n">
        <v>849</v>
      </c>
      <c r="B851" s="26" t="s">
        <v>1208</v>
      </c>
      <c r="C851" s="43" t="s">
        <v>311</v>
      </c>
      <c r="D851" s="28"/>
      <c r="E851" s="34"/>
    </row>
    <row r="852" customFormat="false" ht="21.95" hidden="false" customHeight="true" outlineLevel="0" collapsed="false">
      <c r="A852" s="25" t="n">
        <v>850</v>
      </c>
      <c r="B852" s="26" t="s">
        <v>1209</v>
      </c>
      <c r="C852" s="43" t="s">
        <v>311</v>
      </c>
      <c r="D852" s="28"/>
      <c r="E852" s="34"/>
    </row>
    <row r="853" customFormat="false" ht="21.95" hidden="false" customHeight="true" outlineLevel="0" collapsed="false">
      <c r="A853" s="25" t="n">
        <v>851</v>
      </c>
      <c r="B853" s="26" t="s">
        <v>1210</v>
      </c>
      <c r="C853" s="43" t="s">
        <v>311</v>
      </c>
      <c r="D853" s="28"/>
      <c r="E853" s="34"/>
    </row>
    <row r="854" customFormat="false" ht="21.95" hidden="false" customHeight="true" outlineLevel="0" collapsed="false">
      <c r="A854" s="25" t="n">
        <v>852</v>
      </c>
      <c r="B854" s="26" t="s">
        <v>1211</v>
      </c>
      <c r="C854" s="43" t="s">
        <v>311</v>
      </c>
      <c r="D854" s="28"/>
      <c r="E854" s="34"/>
    </row>
    <row r="855" customFormat="false" ht="21.95" hidden="false" customHeight="true" outlineLevel="0" collapsed="false">
      <c r="A855" s="25" t="n">
        <v>853</v>
      </c>
      <c r="B855" s="26" t="s">
        <v>1212</v>
      </c>
      <c r="C855" s="43" t="s">
        <v>311</v>
      </c>
      <c r="D855" s="28"/>
      <c r="E855" s="34"/>
    </row>
    <row r="856" customFormat="false" ht="21.95" hidden="false" customHeight="true" outlineLevel="0" collapsed="false">
      <c r="A856" s="25" t="n">
        <v>854</v>
      </c>
      <c r="B856" s="26" t="s">
        <v>1213</v>
      </c>
      <c r="C856" s="43" t="s">
        <v>311</v>
      </c>
      <c r="D856" s="28"/>
      <c r="E856" s="34"/>
    </row>
    <row r="857" customFormat="false" ht="21.95" hidden="false" customHeight="true" outlineLevel="0" collapsed="false">
      <c r="A857" s="25" t="n">
        <v>855</v>
      </c>
      <c r="B857" s="26" t="s">
        <v>1214</v>
      </c>
      <c r="C857" s="43" t="s">
        <v>311</v>
      </c>
      <c r="D857" s="28"/>
      <c r="E857" s="34"/>
    </row>
    <row r="858" customFormat="false" ht="21.95" hidden="false" customHeight="true" outlineLevel="0" collapsed="false">
      <c r="A858" s="25" t="n">
        <v>856</v>
      </c>
      <c r="B858" s="26" t="s">
        <v>1215</v>
      </c>
      <c r="C858" s="43" t="s">
        <v>311</v>
      </c>
      <c r="D858" s="28"/>
      <c r="E858" s="34"/>
    </row>
    <row r="859" customFormat="false" ht="21.95" hidden="false" customHeight="true" outlineLevel="0" collapsed="false">
      <c r="A859" s="25" t="n">
        <v>857</v>
      </c>
      <c r="B859" s="26" t="s">
        <v>1216</v>
      </c>
      <c r="C859" s="43" t="s">
        <v>311</v>
      </c>
      <c r="D859" s="28"/>
      <c r="E859" s="34"/>
    </row>
    <row r="860" customFormat="false" ht="21.95" hidden="false" customHeight="true" outlineLevel="0" collapsed="false">
      <c r="A860" s="25" t="n">
        <v>858</v>
      </c>
      <c r="B860" s="26" t="s">
        <v>1217</v>
      </c>
      <c r="C860" s="43" t="s">
        <v>311</v>
      </c>
      <c r="D860" s="28"/>
      <c r="E860" s="34"/>
    </row>
    <row r="861" customFormat="false" ht="21.95" hidden="false" customHeight="true" outlineLevel="0" collapsed="false">
      <c r="A861" s="25" t="n">
        <v>859</v>
      </c>
      <c r="B861" s="26" t="s">
        <v>1218</v>
      </c>
      <c r="C861" s="43" t="s">
        <v>311</v>
      </c>
      <c r="D861" s="28"/>
      <c r="E861" s="34"/>
    </row>
    <row r="862" customFormat="false" ht="21.95" hidden="false" customHeight="true" outlineLevel="0" collapsed="false">
      <c r="A862" s="25" t="n">
        <v>860</v>
      </c>
      <c r="B862" s="26" t="s">
        <v>1219</v>
      </c>
      <c r="C862" s="43" t="s">
        <v>311</v>
      </c>
      <c r="D862" s="28"/>
      <c r="E862" s="34"/>
    </row>
    <row r="863" customFormat="false" ht="21.95" hidden="false" customHeight="true" outlineLevel="0" collapsed="false">
      <c r="A863" s="25" t="n">
        <v>861</v>
      </c>
      <c r="B863" s="26" t="s">
        <v>1220</v>
      </c>
      <c r="C863" s="43" t="s">
        <v>311</v>
      </c>
      <c r="D863" s="28"/>
      <c r="E863" s="34"/>
    </row>
    <row r="864" customFormat="false" ht="21.95" hidden="false" customHeight="true" outlineLevel="0" collapsed="false">
      <c r="A864" s="25" t="n">
        <v>862</v>
      </c>
      <c r="B864" s="26" t="s">
        <v>1221</v>
      </c>
      <c r="C864" s="43" t="s">
        <v>311</v>
      </c>
      <c r="D864" s="28"/>
      <c r="E864" s="34"/>
    </row>
    <row r="865" customFormat="false" ht="21.95" hidden="false" customHeight="true" outlineLevel="0" collapsed="false">
      <c r="A865" s="25" t="n">
        <v>863</v>
      </c>
      <c r="B865" s="26" t="s">
        <v>1222</v>
      </c>
      <c r="C865" s="43" t="s">
        <v>311</v>
      </c>
      <c r="D865" s="28"/>
      <c r="E865" s="34"/>
    </row>
    <row r="866" customFormat="false" ht="21.95" hidden="false" customHeight="true" outlineLevel="0" collapsed="false">
      <c r="A866" s="25" t="n">
        <v>864</v>
      </c>
      <c r="B866" s="26" t="s">
        <v>1223</v>
      </c>
      <c r="C866" s="43" t="s">
        <v>311</v>
      </c>
      <c r="D866" s="28"/>
      <c r="E866" s="34"/>
    </row>
    <row r="867" customFormat="false" ht="21.95" hidden="false" customHeight="true" outlineLevel="0" collapsed="false">
      <c r="A867" s="25" t="n">
        <v>865</v>
      </c>
      <c r="B867" s="26" t="s">
        <v>1224</v>
      </c>
      <c r="C867" s="43" t="s">
        <v>311</v>
      </c>
      <c r="D867" s="28"/>
      <c r="E867" s="34"/>
    </row>
    <row r="868" customFormat="false" ht="21.95" hidden="false" customHeight="true" outlineLevel="0" collapsed="false">
      <c r="A868" s="25" t="n">
        <v>866</v>
      </c>
      <c r="B868" s="26" t="s">
        <v>1225</v>
      </c>
      <c r="C868" s="43" t="s">
        <v>311</v>
      </c>
      <c r="D868" s="28"/>
      <c r="E868" s="34"/>
    </row>
    <row r="869" customFormat="false" ht="21.95" hidden="false" customHeight="true" outlineLevel="0" collapsed="false">
      <c r="A869" s="25" t="n">
        <v>867</v>
      </c>
      <c r="B869" s="26" t="s">
        <v>1226</v>
      </c>
      <c r="C869" s="43" t="s">
        <v>311</v>
      </c>
      <c r="D869" s="28"/>
      <c r="E869" s="34"/>
    </row>
    <row r="870" customFormat="false" ht="21.95" hidden="false" customHeight="true" outlineLevel="0" collapsed="false">
      <c r="A870" s="25" t="n">
        <v>868</v>
      </c>
      <c r="B870" s="26" t="s">
        <v>1227</v>
      </c>
      <c r="C870" s="43" t="s">
        <v>311</v>
      </c>
      <c r="D870" s="28"/>
      <c r="E870" s="34"/>
    </row>
    <row r="871" customFormat="false" ht="21.95" hidden="false" customHeight="true" outlineLevel="0" collapsed="false">
      <c r="A871" s="25" t="n">
        <v>869</v>
      </c>
      <c r="B871" s="26" t="s">
        <v>1228</v>
      </c>
      <c r="C871" s="43" t="s">
        <v>311</v>
      </c>
      <c r="D871" s="28"/>
      <c r="E871" s="34"/>
    </row>
    <row r="872" customFormat="false" ht="21.95" hidden="false" customHeight="true" outlineLevel="0" collapsed="false">
      <c r="A872" s="25" t="n">
        <v>870</v>
      </c>
      <c r="B872" s="26" t="s">
        <v>1229</v>
      </c>
      <c r="C872" s="43" t="s">
        <v>311</v>
      </c>
      <c r="D872" s="28"/>
      <c r="E872" s="34"/>
    </row>
    <row r="873" customFormat="false" ht="21.95" hidden="false" customHeight="true" outlineLevel="0" collapsed="false">
      <c r="A873" s="25" t="n">
        <v>871</v>
      </c>
      <c r="B873" s="26" t="s">
        <v>1230</v>
      </c>
      <c r="C873" s="43" t="s">
        <v>311</v>
      </c>
      <c r="D873" s="28"/>
      <c r="E873" s="34"/>
    </row>
    <row r="874" customFormat="false" ht="21.95" hidden="false" customHeight="true" outlineLevel="0" collapsed="false">
      <c r="A874" s="25" t="n">
        <v>872</v>
      </c>
      <c r="B874" s="26" t="s">
        <v>1231</v>
      </c>
      <c r="C874" s="43" t="s">
        <v>311</v>
      </c>
      <c r="D874" s="28"/>
      <c r="E874" s="34"/>
    </row>
    <row r="875" customFormat="false" ht="21.95" hidden="false" customHeight="true" outlineLevel="0" collapsed="false">
      <c r="A875" s="25" t="n">
        <v>873</v>
      </c>
      <c r="B875" s="26" t="s">
        <v>1232</v>
      </c>
      <c r="C875" s="43" t="s">
        <v>311</v>
      </c>
      <c r="D875" s="28"/>
      <c r="E875" s="34"/>
    </row>
    <row r="876" customFormat="false" ht="21.95" hidden="false" customHeight="true" outlineLevel="0" collapsed="false">
      <c r="A876" s="25" t="n">
        <v>874</v>
      </c>
      <c r="B876" s="26" t="s">
        <v>1233</v>
      </c>
      <c r="C876" s="43" t="s">
        <v>311</v>
      </c>
      <c r="D876" s="28"/>
      <c r="E876" s="34"/>
    </row>
    <row r="877" customFormat="false" ht="21.95" hidden="false" customHeight="true" outlineLevel="0" collapsed="false">
      <c r="A877" s="25" t="n">
        <v>875</v>
      </c>
      <c r="B877" s="26" t="s">
        <v>1234</v>
      </c>
      <c r="C877" s="43" t="s">
        <v>311</v>
      </c>
      <c r="D877" s="28"/>
      <c r="E877" s="34"/>
    </row>
    <row r="878" customFormat="false" ht="21.95" hidden="false" customHeight="true" outlineLevel="0" collapsed="false">
      <c r="A878" s="25" t="n">
        <v>876</v>
      </c>
      <c r="B878" s="26" t="s">
        <v>1235</v>
      </c>
      <c r="C878" s="43" t="s">
        <v>311</v>
      </c>
      <c r="D878" s="28"/>
      <c r="E878" s="34"/>
    </row>
    <row r="879" customFormat="false" ht="21.95" hidden="false" customHeight="true" outlineLevel="0" collapsed="false">
      <c r="A879" s="25" t="n">
        <v>877</v>
      </c>
      <c r="B879" s="26" t="s">
        <v>1236</v>
      </c>
      <c r="C879" s="43" t="s">
        <v>311</v>
      </c>
      <c r="D879" s="28"/>
      <c r="E879" s="34"/>
    </row>
    <row r="880" customFormat="false" ht="21.95" hidden="false" customHeight="true" outlineLevel="0" collapsed="false">
      <c r="A880" s="25" t="n">
        <v>878</v>
      </c>
      <c r="B880" s="26" t="s">
        <v>1237</v>
      </c>
      <c r="C880" s="43" t="s">
        <v>311</v>
      </c>
      <c r="D880" s="28"/>
      <c r="E880" s="34"/>
    </row>
    <row r="881" customFormat="false" ht="21.95" hidden="false" customHeight="true" outlineLevel="0" collapsed="false">
      <c r="A881" s="25" t="n">
        <v>879</v>
      </c>
      <c r="B881" s="26" t="s">
        <v>1238</v>
      </c>
      <c r="C881" s="43" t="s">
        <v>311</v>
      </c>
      <c r="D881" s="28"/>
      <c r="E881" s="34"/>
    </row>
    <row r="882" customFormat="false" ht="21.95" hidden="false" customHeight="true" outlineLevel="0" collapsed="false">
      <c r="A882" s="25" t="n">
        <v>880</v>
      </c>
      <c r="B882" s="26" t="s">
        <v>873</v>
      </c>
      <c r="C882" s="43" t="s">
        <v>311</v>
      </c>
      <c r="D882" s="28"/>
      <c r="E882" s="34"/>
    </row>
    <row r="883" customFormat="false" ht="21.95" hidden="false" customHeight="true" outlineLevel="0" collapsed="false">
      <c r="A883" s="25" t="n">
        <v>881</v>
      </c>
      <c r="B883" s="26" t="s">
        <v>1239</v>
      </c>
      <c r="C883" s="43" t="s">
        <v>311</v>
      </c>
      <c r="D883" s="28"/>
      <c r="E883" s="34"/>
    </row>
    <row r="884" customFormat="false" ht="21.95" hidden="false" customHeight="true" outlineLevel="0" collapsed="false">
      <c r="A884" s="25" t="n">
        <v>882</v>
      </c>
      <c r="B884" s="26" t="s">
        <v>1240</v>
      </c>
      <c r="C884" s="43" t="s">
        <v>311</v>
      </c>
      <c r="D884" s="28"/>
      <c r="E884" s="34"/>
    </row>
    <row r="885" customFormat="false" ht="21.95" hidden="false" customHeight="true" outlineLevel="0" collapsed="false">
      <c r="A885" s="25" t="n">
        <v>883</v>
      </c>
      <c r="B885" s="26" t="s">
        <v>1241</v>
      </c>
      <c r="C885" s="43" t="s">
        <v>311</v>
      </c>
      <c r="D885" s="28"/>
      <c r="E885" s="34"/>
    </row>
    <row r="886" customFormat="false" ht="21.95" hidden="false" customHeight="true" outlineLevel="0" collapsed="false">
      <c r="A886" s="25" t="n">
        <v>884</v>
      </c>
      <c r="B886" s="26" t="s">
        <v>1242</v>
      </c>
      <c r="C886" s="43" t="s">
        <v>311</v>
      </c>
      <c r="D886" s="28"/>
      <c r="E886" s="34"/>
    </row>
    <row r="887" customFormat="false" ht="21.95" hidden="false" customHeight="true" outlineLevel="0" collapsed="false">
      <c r="A887" s="25" t="n">
        <v>885</v>
      </c>
      <c r="B887" s="26" t="s">
        <v>1243</v>
      </c>
      <c r="C887" s="43" t="s">
        <v>311</v>
      </c>
      <c r="D887" s="28"/>
      <c r="E887" s="34"/>
    </row>
    <row r="888" customFormat="false" ht="21.95" hidden="false" customHeight="true" outlineLevel="0" collapsed="false">
      <c r="A888" s="25" t="n">
        <v>886</v>
      </c>
      <c r="B888" s="26" t="s">
        <v>1244</v>
      </c>
      <c r="C888" s="43" t="s">
        <v>311</v>
      </c>
      <c r="D888" s="28"/>
      <c r="E888" s="34"/>
    </row>
    <row r="889" customFormat="false" ht="21.95" hidden="false" customHeight="true" outlineLevel="0" collapsed="false">
      <c r="A889" s="25" t="n">
        <v>887</v>
      </c>
      <c r="B889" s="26" t="s">
        <v>1245</v>
      </c>
      <c r="C889" s="43" t="s">
        <v>311</v>
      </c>
      <c r="D889" s="28"/>
      <c r="E889" s="34"/>
    </row>
    <row r="890" customFormat="false" ht="21.95" hidden="false" customHeight="true" outlineLevel="0" collapsed="false">
      <c r="A890" s="25" t="n">
        <v>888</v>
      </c>
      <c r="B890" s="26" t="s">
        <v>1246</v>
      </c>
      <c r="C890" s="43" t="s">
        <v>311</v>
      </c>
      <c r="D890" s="28"/>
      <c r="E890" s="34"/>
    </row>
    <row r="891" customFormat="false" ht="21.95" hidden="false" customHeight="true" outlineLevel="0" collapsed="false">
      <c r="A891" s="25" t="n">
        <v>889</v>
      </c>
      <c r="B891" s="26" t="s">
        <v>1247</v>
      </c>
      <c r="C891" s="43" t="s">
        <v>311</v>
      </c>
      <c r="D891" s="28"/>
      <c r="E891" s="34"/>
    </row>
    <row r="892" customFormat="false" ht="21.95" hidden="false" customHeight="true" outlineLevel="0" collapsed="false">
      <c r="A892" s="25" t="n">
        <v>890</v>
      </c>
      <c r="B892" s="26" t="s">
        <v>1248</v>
      </c>
      <c r="C892" s="43" t="s">
        <v>311</v>
      </c>
      <c r="D892" s="28"/>
      <c r="E892" s="34"/>
    </row>
    <row r="893" customFormat="false" ht="21.95" hidden="false" customHeight="true" outlineLevel="0" collapsed="false">
      <c r="A893" s="25" t="n">
        <v>891</v>
      </c>
      <c r="B893" s="26" t="s">
        <v>1249</v>
      </c>
      <c r="C893" s="43" t="s">
        <v>311</v>
      </c>
      <c r="D893" s="28"/>
      <c r="E893" s="34"/>
    </row>
    <row r="894" customFormat="false" ht="21.95" hidden="false" customHeight="true" outlineLevel="0" collapsed="false">
      <c r="A894" s="25" t="n">
        <v>892</v>
      </c>
      <c r="B894" s="26" t="s">
        <v>1250</v>
      </c>
      <c r="C894" s="43" t="s">
        <v>311</v>
      </c>
      <c r="D894" s="28"/>
      <c r="E894" s="34"/>
    </row>
    <row r="895" customFormat="false" ht="21.95" hidden="false" customHeight="true" outlineLevel="0" collapsed="false">
      <c r="A895" s="25" t="n">
        <v>893</v>
      </c>
      <c r="B895" s="26" t="s">
        <v>1251</v>
      </c>
      <c r="C895" s="43" t="s">
        <v>311</v>
      </c>
      <c r="D895" s="28"/>
      <c r="E895" s="34"/>
    </row>
    <row r="896" customFormat="false" ht="21.95" hidden="false" customHeight="true" outlineLevel="0" collapsed="false">
      <c r="A896" s="25" t="n">
        <v>894</v>
      </c>
      <c r="B896" s="26" t="s">
        <v>1252</v>
      </c>
      <c r="C896" s="43" t="s">
        <v>311</v>
      </c>
      <c r="D896" s="28"/>
      <c r="E896" s="34"/>
    </row>
    <row r="897" customFormat="false" ht="21.95" hidden="false" customHeight="true" outlineLevel="0" collapsed="false">
      <c r="A897" s="25" t="n">
        <v>895</v>
      </c>
      <c r="B897" s="26" t="s">
        <v>1253</v>
      </c>
      <c r="C897" s="43" t="s">
        <v>311</v>
      </c>
      <c r="D897" s="28"/>
      <c r="E897" s="34"/>
    </row>
    <row r="898" customFormat="false" ht="21.95" hidden="false" customHeight="true" outlineLevel="0" collapsed="false">
      <c r="A898" s="25" t="n">
        <v>896</v>
      </c>
      <c r="B898" s="26" t="s">
        <v>1254</v>
      </c>
      <c r="C898" s="43" t="s">
        <v>311</v>
      </c>
      <c r="D898" s="28"/>
      <c r="E898" s="34"/>
    </row>
    <row r="899" customFormat="false" ht="21.95" hidden="false" customHeight="true" outlineLevel="0" collapsed="false">
      <c r="A899" s="25" t="n">
        <v>897</v>
      </c>
      <c r="B899" s="26" t="s">
        <v>1255</v>
      </c>
      <c r="C899" s="43" t="s">
        <v>311</v>
      </c>
      <c r="D899" s="28"/>
      <c r="E899" s="34"/>
    </row>
    <row r="900" customFormat="false" ht="21.95" hidden="false" customHeight="true" outlineLevel="0" collapsed="false">
      <c r="A900" s="25" t="n">
        <v>898</v>
      </c>
      <c r="B900" s="26" t="s">
        <v>1256</v>
      </c>
      <c r="C900" s="43" t="s">
        <v>311</v>
      </c>
      <c r="D900" s="28"/>
      <c r="E900" s="34"/>
    </row>
    <row r="901" customFormat="false" ht="21.95" hidden="false" customHeight="true" outlineLevel="0" collapsed="false">
      <c r="A901" s="25" t="n">
        <v>899</v>
      </c>
      <c r="B901" s="26" t="s">
        <v>1257</v>
      </c>
      <c r="C901" s="43" t="s">
        <v>311</v>
      </c>
      <c r="D901" s="28"/>
      <c r="E901" s="34"/>
    </row>
    <row r="902" customFormat="false" ht="21.95" hidden="false" customHeight="true" outlineLevel="0" collapsed="false">
      <c r="A902" s="25" t="n">
        <v>900</v>
      </c>
      <c r="B902" s="26" t="s">
        <v>1258</v>
      </c>
      <c r="C902" s="43" t="s">
        <v>311</v>
      </c>
      <c r="D902" s="28"/>
      <c r="E902" s="34"/>
    </row>
    <row r="903" customFormat="false" ht="21.95" hidden="false" customHeight="true" outlineLevel="0" collapsed="false">
      <c r="A903" s="25" t="n">
        <v>901</v>
      </c>
      <c r="B903" s="26" t="s">
        <v>1259</v>
      </c>
      <c r="C903" s="43" t="s">
        <v>311</v>
      </c>
      <c r="D903" s="28"/>
      <c r="E903" s="34"/>
    </row>
    <row r="904" customFormat="false" ht="21.95" hidden="false" customHeight="true" outlineLevel="0" collapsed="false">
      <c r="A904" s="25" t="n">
        <v>902</v>
      </c>
      <c r="B904" s="26" t="s">
        <v>1260</v>
      </c>
      <c r="C904" s="43" t="s">
        <v>311</v>
      </c>
      <c r="D904" s="28"/>
      <c r="E904" s="34"/>
    </row>
    <row r="905" customFormat="false" ht="21.95" hidden="false" customHeight="true" outlineLevel="0" collapsed="false">
      <c r="A905" s="25" t="n">
        <v>903</v>
      </c>
      <c r="B905" s="26" t="s">
        <v>1261</v>
      </c>
      <c r="C905" s="43" t="s">
        <v>311</v>
      </c>
      <c r="D905" s="28"/>
      <c r="E905" s="34"/>
    </row>
    <row r="906" customFormat="false" ht="21.95" hidden="false" customHeight="true" outlineLevel="0" collapsed="false">
      <c r="A906" s="25" t="n">
        <v>904</v>
      </c>
      <c r="B906" s="26" t="s">
        <v>1262</v>
      </c>
      <c r="C906" s="43" t="s">
        <v>311</v>
      </c>
      <c r="D906" s="28"/>
      <c r="E906" s="34"/>
    </row>
    <row r="907" customFormat="false" ht="21.95" hidden="false" customHeight="true" outlineLevel="0" collapsed="false">
      <c r="A907" s="25" t="n">
        <v>905</v>
      </c>
      <c r="B907" s="27" t="s">
        <v>1263</v>
      </c>
      <c r="C907" s="27" t="s">
        <v>311</v>
      </c>
      <c r="D907" s="35"/>
      <c r="E907" s="34"/>
    </row>
    <row r="908" s="41" customFormat="true" ht="21.95" hidden="false" customHeight="true" outlineLevel="0" collapsed="false">
      <c r="A908" s="25" t="n">
        <v>906</v>
      </c>
      <c r="B908" s="56" t="s">
        <v>1264</v>
      </c>
      <c r="C908" s="27" t="s">
        <v>311</v>
      </c>
      <c r="D908" s="39"/>
      <c r="E908" s="40"/>
    </row>
    <row r="909" s="41" customFormat="true" ht="21.95" hidden="false" customHeight="true" outlineLevel="0" collapsed="false">
      <c r="A909" s="25" t="n">
        <v>907</v>
      </c>
      <c r="B909" s="56" t="s">
        <v>1265</v>
      </c>
      <c r="C909" s="27" t="s">
        <v>311</v>
      </c>
      <c r="D909" s="39"/>
      <c r="E909" s="40"/>
    </row>
    <row r="910" s="41" customFormat="true" ht="21.95" hidden="false" customHeight="true" outlineLevel="0" collapsed="false">
      <c r="A910" s="25" t="n">
        <v>908</v>
      </c>
      <c r="B910" s="56" t="s">
        <v>1266</v>
      </c>
      <c r="C910" s="27" t="s">
        <v>311</v>
      </c>
      <c r="D910" s="39"/>
      <c r="E910" s="40"/>
    </row>
    <row r="911" s="41" customFormat="true" ht="21.95" hidden="false" customHeight="true" outlineLevel="0" collapsed="false">
      <c r="A911" s="25" t="n">
        <v>909</v>
      </c>
      <c r="B911" s="56" t="s">
        <v>1267</v>
      </c>
      <c r="C911" s="27" t="s">
        <v>311</v>
      </c>
      <c r="D911" s="39"/>
      <c r="E911" s="40"/>
    </row>
    <row r="912" s="41" customFormat="true" ht="21.95" hidden="false" customHeight="true" outlineLevel="0" collapsed="false">
      <c r="A912" s="25" t="n">
        <v>910</v>
      </c>
      <c r="B912" s="56" t="s">
        <v>1268</v>
      </c>
      <c r="C912" s="27" t="s">
        <v>311</v>
      </c>
      <c r="D912" s="39"/>
      <c r="E912" s="40"/>
    </row>
    <row r="913" s="41" customFormat="true" ht="21.95" hidden="false" customHeight="true" outlineLevel="0" collapsed="false">
      <c r="A913" s="25" t="n">
        <v>911</v>
      </c>
      <c r="B913" s="56" t="s">
        <v>1269</v>
      </c>
      <c r="C913" s="27" t="s">
        <v>311</v>
      </c>
      <c r="D913" s="39"/>
      <c r="E913" s="40"/>
    </row>
    <row r="914" s="41" customFormat="true" ht="21.95" hidden="false" customHeight="true" outlineLevel="0" collapsed="false">
      <c r="A914" s="25" t="n">
        <v>912</v>
      </c>
      <c r="B914" s="56" t="s">
        <v>1270</v>
      </c>
      <c r="C914" s="27" t="s">
        <v>311</v>
      </c>
      <c r="D914" s="39"/>
      <c r="E914" s="40"/>
    </row>
    <row r="915" s="41" customFormat="true" ht="21.95" hidden="false" customHeight="true" outlineLevel="0" collapsed="false">
      <c r="A915" s="25" t="n">
        <v>913</v>
      </c>
      <c r="B915" s="56" t="s">
        <v>1271</v>
      </c>
      <c r="C915" s="27" t="s">
        <v>311</v>
      </c>
      <c r="D915" s="39"/>
      <c r="E915" s="40"/>
    </row>
    <row r="916" s="41" customFormat="true" ht="21.95" hidden="false" customHeight="true" outlineLevel="0" collapsed="false">
      <c r="A916" s="25" t="n">
        <v>914</v>
      </c>
      <c r="B916" s="56" t="s">
        <v>1272</v>
      </c>
      <c r="C916" s="27" t="s">
        <v>311</v>
      </c>
      <c r="D916" s="39"/>
      <c r="E916" s="40"/>
    </row>
    <row r="917" s="41" customFormat="true" ht="21.95" hidden="false" customHeight="true" outlineLevel="0" collapsed="false">
      <c r="A917" s="25" t="n">
        <v>915</v>
      </c>
      <c r="B917" s="56" t="s">
        <v>1273</v>
      </c>
      <c r="C917" s="27" t="s">
        <v>311</v>
      </c>
      <c r="D917" s="39"/>
      <c r="E917" s="40"/>
    </row>
    <row r="918" s="41" customFormat="true" ht="21.95" hidden="false" customHeight="true" outlineLevel="0" collapsed="false">
      <c r="A918" s="25" t="n">
        <v>916</v>
      </c>
      <c r="B918" s="56" t="s">
        <v>1274</v>
      </c>
      <c r="C918" s="27" t="s">
        <v>311</v>
      </c>
      <c r="D918" s="39"/>
      <c r="E918" s="40"/>
    </row>
    <row r="919" s="41" customFormat="true" ht="21.95" hidden="false" customHeight="true" outlineLevel="0" collapsed="false">
      <c r="A919" s="25" t="n">
        <v>917</v>
      </c>
      <c r="B919" s="56" t="s">
        <v>1275</v>
      </c>
      <c r="C919" s="27" t="s">
        <v>311</v>
      </c>
      <c r="D919" s="39"/>
      <c r="E919" s="40"/>
    </row>
    <row r="920" s="41" customFormat="true" ht="21.95" hidden="false" customHeight="true" outlineLevel="0" collapsed="false">
      <c r="A920" s="25" t="n">
        <v>918</v>
      </c>
      <c r="B920" s="56" t="s">
        <v>1276</v>
      </c>
      <c r="C920" s="27" t="s">
        <v>311</v>
      </c>
      <c r="D920" s="39"/>
      <c r="E920" s="40"/>
    </row>
    <row r="921" s="41" customFormat="true" ht="21.95" hidden="false" customHeight="true" outlineLevel="0" collapsed="false">
      <c r="A921" s="25" t="n">
        <v>919</v>
      </c>
      <c r="B921" s="56" t="s">
        <v>1277</v>
      </c>
      <c r="C921" s="27" t="s">
        <v>311</v>
      </c>
      <c r="D921" s="39"/>
      <c r="E921" s="40"/>
    </row>
    <row r="922" s="41" customFormat="true" ht="21.95" hidden="false" customHeight="true" outlineLevel="0" collapsed="false">
      <c r="A922" s="25" t="n">
        <v>920</v>
      </c>
      <c r="B922" s="56" t="s">
        <v>1278</v>
      </c>
      <c r="C922" s="27" t="s">
        <v>311</v>
      </c>
      <c r="D922" s="39"/>
      <c r="E922" s="40"/>
    </row>
    <row r="923" s="41" customFormat="true" ht="21.95" hidden="false" customHeight="true" outlineLevel="0" collapsed="false">
      <c r="A923" s="25" t="n">
        <v>921</v>
      </c>
      <c r="B923" s="56" t="s">
        <v>1279</v>
      </c>
      <c r="C923" s="27" t="s">
        <v>311</v>
      </c>
      <c r="D923" s="39"/>
      <c r="E923" s="40"/>
    </row>
    <row r="924" s="41" customFormat="true" ht="21.95" hidden="false" customHeight="true" outlineLevel="0" collapsed="false">
      <c r="A924" s="25" t="n">
        <v>922</v>
      </c>
      <c r="B924" s="56" t="s">
        <v>1280</v>
      </c>
      <c r="C924" s="27" t="s">
        <v>311</v>
      </c>
      <c r="D924" s="39"/>
      <c r="E924" s="40"/>
    </row>
    <row r="925" s="41" customFormat="true" ht="21.95" hidden="false" customHeight="true" outlineLevel="0" collapsed="false">
      <c r="A925" s="25" t="n">
        <v>923</v>
      </c>
      <c r="B925" s="56" t="s">
        <v>1281</v>
      </c>
      <c r="C925" s="27" t="s">
        <v>311</v>
      </c>
      <c r="D925" s="39"/>
      <c r="E925" s="40"/>
    </row>
    <row r="926" s="41" customFormat="true" ht="21.95" hidden="false" customHeight="true" outlineLevel="0" collapsed="false">
      <c r="A926" s="25" t="n">
        <v>924</v>
      </c>
      <c r="B926" s="56" t="s">
        <v>1282</v>
      </c>
      <c r="C926" s="27" t="s">
        <v>311</v>
      </c>
      <c r="D926" s="39"/>
      <c r="E926" s="40"/>
    </row>
    <row r="927" s="41" customFormat="true" ht="21.95" hidden="false" customHeight="true" outlineLevel="0" collapsed="false">
      <c r="A927" s="25" t="n">
        <v>925</v>
      </c>
      <c r="B927" s="56" t="s">
        <v>1283</v>
      </c>
      <c r="C927" s="27" t="s">
        <v>311</v>
      </c>
      <c r="D927" s="39"/>
      <c r="E927" s="40"/>
    </row>
    <row r="928" s="41" customFormat="true" ht="21.95" hidden="false" customHeight="true" outlineLevel="0" collapsed="false">
      <c r="A928" s="25" t="n">
        <v>926</v>
      </c>
      <c r="B928" s="56" t="s">
        <v>1284</v>
      </c>
      <c r="C928" s="27" t="s">
        <v>311</v>
      </c>
      <c r="D928" s="39"/>
      <c r="E928" s="40"/>
    </row>
    <row r="929" s="41" customFormat="true" ht="21.95" hidden="false" customHeight="true" outlineLevel="0" collapsed="false">
      <c r="A929" s="25" t="n">
        <v>927</v>
      </c>
      <c r="B929" s="56" t="s">
        <v>1285</v>
      </c>
      <c r="C929" s="27" t="s">
        <v>311</v>
      </c>
      <c r="D929" s="39"/>
      <c r="E929" s="40"/>
    </row>
    <row r="930" s="41" customFormat="true" ht="21.95" hidden="false" customHeight="true" outlineLevel="0" collapsed="false">
      <c r="A930" s="25" t="n">
        <v>928</v>
      </c>
      <c r="B930" s="56" t="s">
        <v>1286</v>
      </c>
      <c r="C930" s="27" t="s">
        <v>311</v>
      </c>
      <c r="D930" s="39"/>
      <c r="E930" s="40"/>
    </row>
    <row r="931" s="41" customFormat="true" ht="21.95" hidden="false" customHeight="true" outlineLevel="0" collapsed="false">
      <c r="A931" s="25" t="n">
        <v>929</v>
      </c>
      <c r="B931" s="56" t="s">
        <v>1287</v>
      </c>
      <c r="C931" s="27" t="s">
        <v>311</v>
      </c>
      <c r="D931" s="39"/>
      <c r="E931" s="40"/>
    </row>
    <row r="932" s="41" customFormat="true" ht="21.95" hidden="false" customHeight="true" outlineLevel="0" collapsed="false">
      <c r="A932" s="25" t="n">
        <v>930</v>
      </c>
      <c r="B932" s="56" t="s">
        <v>1288</v>
      </c>
      <c r="C932" s="27" t="s">
        <v>311</v>
      </c>
      <c r="D932" s="39"/>
      <c r="E932" s="40"/>
    </row>
    <row r="933" s="41" customFormat="true" ht="21.95" hidden="false" customHeight="true" outlineLevel="0" collapsed="false">
      <c r="A933" s="25" t="n">
        <v>931</v>
      </c>
      <c r="B933" s="56" t="s">
        <v>1289</v>
      </c>
      <c r="C933" s="27" t="s">
        <v>311</v>
      </c>
      <c r="D933" s="39"/>
      <c r="E933" s="40"/>
    </row>
    <row r="934" s="41" customFormat="true" ht="21.95" hidden="false" customHeight="true" outlineLevel="0" collapsed="false">
      <c r="A934" s="25" t="n">
        <v>932</v>
      </c>
      <c r="B934" s="56" t="s">
        <v>1290</v>
      </c>
      <c r="C934" s="27" t="s">
        <v>311</v>
      </c>
      <c r="D934" s="39"/>
      <c r="E934" s="40"/>
    </row>
    <row r="935" s="41" customFormat="true" ht="21.95" hidden="false" customHeight="true" outlineLevel="0" collapsed="false">
      <c r="A935" s="25" t="n">
        <v>933</v>
      </c>
      <c r="B935" s="56" t="s">
        <v>1291</v>
      </c>
      <c r="C935" s="27" t="s">
        <v>311</v>
      </c>
      <c r="D935" s="39"/>
      <c r="E935" s="40"/>
    </row>
    <row r="936" s="41" customFormat="true" ht="21.95" hidden="false" customHeight="true" outlineLevel="0" collapsed="false">
      <c r="A936" s="25" t="n">
        <v>934</v>
      </c>
      <c r="B936" s="56" t="s">
        <v>1292</v>
      </c>
      <c r="C936" s="27" t="s">
        <v>311</v>
      </c>
      <c r="D936" s="39"/>
      <c r="E936" s="40"/>
    </row>
    <row r="937" s="41" customFormat="true" ht="21.95" hidden="false" customHeight="true" outlineLevel="0" collapsed="false">
      <c r="A937" s="25" t="n">
        <v>935</v>
      </c>
      <c r="B937" s="56" t="s">
        <v>1293</v>
      </c>
      <c r="C937" s="27" t="s">
        <v>311</v>
      </c>
      <c r="D937" s="39"/>
      <c r="E937" s="40"/>
    </row>
    <row r="938" s="41" customFormat="true" ht="21.95" hidden="false" customHeight="true" outlineLevel="0" collapsed="false">
      <c r="A938" s="25" t="n">
        <v>936</v>
      </c>
      <c r="B938" s="56" t="s">
        <v>1294</v>
      </c>
      <c r="C938" s="27" t="s">
        <v>311</v>
      </c>
      <c r="D938" s="39"/>
      <c r="E938" s="40"/>
    </row>
    <row r="939" customFormat="false" ht="21.95" hidden="false" customHeight="true" outlineLevel="0" collapsed="false">
      <c r="A939" s="25" t="n">
        <v>937</v>
      </c>
      <c r="B939" s="43" t="s">
        <v>1295</v>
      </c>
      <c r="C939" s="43" t="s">
        <v>348</v>
      </c>
      <c r="D939" s="28"/>
      <c r="E939" s="34"/>
    </row>
    <row r="940" customFormat="false" ht="21.95" hidden="false" customHeight="true" outlineLevel="0" collapsed="false">
      <c r="A940" s="25" t="n">
        <v>938</v>
      </c>
      <c r="B940" s="43" t="s">
        <v>1296</v>
      </c>
      <c r="C940" s="43" t="s">
        <v>348</v>
      </c>
      <c r="D940" s="28"/>
      <c r="E940" s="34"/>
    </row>
    <row r="941" customFormat="false" ht="21.95" hidden="false" customHeight="true" outlineLevel="0" collapsed="false">
      <c r="A941" s="25" t="n">
        <v>939</v>
      </c>
      <c r="B941" s="43" t="s">
        <v>1297</v>
      </c>
      <c r="C941" s="43" t="s">
        <v>348</v>
      </c>
      <c r="D941" s="28"/>
      <c r="E941" s="34"/>
    </row>
    <row r="942" customFormat="false" ht="21.95" hidden="false" customHeight="true" outlineLevel="0" collapsed="false">
      <c r="A942" s="25" t="n">
        <v>940</v>
      </c>
      <c r="B942" s="43" t="s">
        <v>227</v>
      </c>
      <c r="C942" s="43" t="s">
        <v>348</v>
      </c>
      <c r="D942" s="28"/>
      <c r="E942" s="34"/>
    </row>
    <row r="943" customFormat="false" ht="21.95" hidden="false" customHeight="true" outlineLevel="0" collapsed="false">
      <c r="A943" s="25" t="n">
        <v>941</v>
      </c>
      <c r="B943" s="43" t="s">
        <v>1298</v>
      </c>
      <c r="C943" s="43" t="s">
        <v>348</v>
      </c>
      <c r="D943" s="28"/>
      <c r="E943" s="34"/>
    </row>
    <row r="944" customFormat="false" ht="21.95" hidden="false" customHeight="true" outlineLevel="0" collapsed="false">
      <c r="A944" s="25" t="n">
        <v>942</v>
      </c>
      <c r="B944" s="43" t="s">
        <v>1299</v>
      </c>
      <c r="C944" s="43" t="s">
        <v>348</v>
      </c>
      <c r="D944" s="28"/>
      <c r="E944" s="34"/>
    </row>
    <row r="945" customFormat="false" ht="21.95" hidden="false" customHeight="true" outlineLevel="0" collapsed="false">
      <c r="A945" s="25" t="n">
        <v>943</v>
      </c>
      <c r="B945" s="43" t="s">
        <v>1300</v>
      </c>
      <c r="C945" s="43" t="s">
        <v>348</v>
      </c>
      <c r="D945" s="28"/>
      <c r="E945" s="34"/>
    </row>
    <row r="946" customFormat="false" ht="21.95" hidden="false" customHeight="true" outlineLevel="0" collapsed="false">
      <c r="A946" s="25" t="n">
        <v>944</v>
      </c>
      <c r="B946" s="43" t="s">
        <v>1301</v>
      </c>
      <c r="C946" s="43" t="s">
        <v>348</v>
      </c>
      <c r="D946" s="28"/>
      <c r="E946" s="34"/>
    </row>
    <row r="947" customFormat="false" ht="21.95" hidden="false" customHeight="true" outlineLevel="0" collapsed="false">
      <c r="A947" s="25" t="n">
        <v>945</v>
      </c>
      <c r="B947" s="57" t="s">
        <v>1302</v>
      </c>
      <c r="C947" s="43" t="s">
        <v>348</v>
      </c>
      <c r="D947" s="28"/>
      <c r="E947" s="34"/>
    </row>
    <row r="948" customFormat="false" ht="21.95" hidden="false" customHeight="true" outlineLevel="0" collapsed="false">
      <c r="A948" s="25" t="n">
        <v>946</v>
      </c>
      <c r="B948" s="57" t="s">
        <v>1303</v>
      </c>
      <c r="C948" s="43" t="s">
        <v>348</v>
      </c>
      <c r="D948" s="28"/>
      <c r="E948" s="34"/>
    </row>
    <row r="949" customFormat="false" ht="21.95" hidden="false" customHeight="true" outlineLevel="0" collapsed="false">
      <c r="A949" s="25" t="n">
        <v>947</v>
      </c>
      <c r="B949" s="57" t="s">
        <v>1304</v>
      </c>
      <c r="C949" s="43" t="s">
        <v>348</v>
      </c>
      <c r="D949" s="28"/>
      <c r="E949" s="34"/>
    </row>
    <row r="950" customFormat="false" ht="21.95" hidden="false" customHeight="true" outlineLevel="0" collapsed="false">
      <c r="A950" s="25" t="n">
        <v>948</v>
      </c>
      <c r="B950" s="57" t="s">
        <v>1305</v>
      </c>
      <c r="C950" s="43" t="s">
        <v>348</v>
      </c>
      <c r="D950" s="28"/>
      <c r="E950" s="34"/>
    </row>
    <row r="951" customFormat="false" ht="21.95" hidden="false" customHeight="true" outlineLevel="0" collapsed="false">
      <c r="A951" s="25" t="n">
        <v>949</v>
      </c>
      <c r="B951" s="43" t="s">
        <v>1306</v>
      </c>
      <c r="C951" s="43" t="s">
        <v>348</v>
      </c>
      <c r="D951" s="28"/>
      <c r="E951" s="34"/>
    </row>
    <row r="952" customFormat="false" ht="21.95" hidden="false" customHeight="true" outlineLevel="0" collapsed="false">
      <c r="A952" s="25" t="n">
        <v>950</v>
      </c>
      <c r="B952" s="43" t="s">
        <v>1307</v>
      </c>
      <c r="C952" s="43" t="s">
        <v>348</v>
      </c>
      <c r="D952" s="28"/>
      <c r="E952" s="34"/>
    </row>
    <row r="953" customFormat="false" ht="21.95" hidden="false" customHeight="true" outlineLevel="0" collapsed="false">
      <c r="A953" s="25" t="n">
        <v>951</v>
      </c>
      <c r="B953" s="43" t="s">
        <v>1308</v>
      </c>
      <c r="C953" s="43" t="s">
        <v>348</v>
      </c>
      <c r="D953" s="28"/>
      <c r="E953" s="34"/>
    </row>
    <row r="954" customFormat="false" ht="21.95" hidden="false" customHeight="true" outlineLevel="0" collapsed="false">
      <c r="A954" s="25" t="n">
        <v>952</v>
      </c>
      <c r="B954" s="43" t="s">
        <v>1309</v>
      </c>
      <c r="C954" s="43" t="s">
        <v>348</v>
      </c>
      <c r="D954" s="28"/>
      <c r="E954" s="34"/>
    </row>
    <row r="955" customFormat="false" ht="21.95" hidden="false" customHeight="true" outlineLevel="0" collapsed="false">
      <c r="A955" s="25" t="n">
        <v>953</v>
      </c>
      <c r="B955" s="43" t="s">
        <v>1310</v>
      </c>
      <c r="C955" s="43" t="s">
        <v>348</v>
      </c>
      <c r="D955" s="28"/>
      <c r="E955" s="34"/>
    </row>
    <row r="956" customFormat="false" ht="21.95" hidden="false" customHeight="true" outlineLevel="0" collapsed="false">
      <c r="A956" s="25" t="n">
        <v>954</v>
      </c>
      <c r="B956" s="43" t="s">
        <v>1311</v>
      </c>
      <c r="C956" s="43" t="s">
        <v>348</v>
      </c>
      <c r="D956" s="28"/>
      <c r="E956" s="34"/>
    </row>
    <row r="957" customFormat="false" ht="21.95" hidden="false" customHeight="true" outlineLevel="0" collapsed="false">
      <c r="A957" s="25" t="n">
        <v>955</v>
      </c>
      <c r="B957" s="43" t="s">
        <v>1312</v>
      </c>
      <c r="C957" s="43" t="s">
        <v>348</v>
      </c>
      <c r="D957" s="28"/>
      <c r="E957" s="34"/>
    </row>
    <row r="958" customFormat="false" ht="21.95" hidden="false" customHeight="true" outlineLevel="0" collapsed="false">
      <c r="A958" s="25" t="n">
        <v>956</v>
      </c>
      <c r="B958" s="43" t="s">
        <v>1313</v>
      </c>
      <c r="C958" s="43" t="s">
        <v>348</v>
      </c>
      <c r="D958" s="28"/>
      <c r="E958" s="34"/>
    </row>
    <row r="959" customFormat="false" ht="21.95" hidden="false" customHeight="true" outlineLevel="0" collapsed="false">
      <c r="A959" s="25" t="n">
        <v>957</v>
      </c>
      <c r="B959" s="43" t="s">
        <v>1314</v>
      </c>
      <c r="C959" s="43" t="s">
        <v>348</v>
      </c>
      <c r="D959" s="28"/>
      <c r="E959" s="34"/>
    </row>
    <row r="960" customFormat="false" ht="21.95" hidden="false" customHeight="true" outlineLevel="0" collapsed="false">
      <c r="A960" s="25" t="n">
        <v>958</v>
      </c>
      <c r="B960" s="43" t="s">
        <v>1315</v>
      </c>
      <c r="C960" s="43" t="s">
        <v>348</v>
      </c>
      <c r="D960" s="28"/>
      <c r="E960" s="34"/>
    </row>
    <row r="961" customFormat="false" ht="21.95" hidden="false" customHeight="true" outlineLevel="0" collapsed="false">
      <c r="A961" s="25" t="n">
        <v>959</v>
      </c>
      <c r="B961" s="43" t="s">
        <v>1316</v>
      </c>
      <c r="C961" s="43" t="s">
        <v>348</v>
      </c>
      <c r="D961" s="28"/>
      <c r="E961" s="34"/>
    </row>
    <row r="962" customFormat="false" ht="21.95" hidden="false" customHeight="true" outlineLevel="0" collapsed="false">
      <c r="A962" s="25" t="n">
        <v>960</v>
      </c>
      <c r="B962" s="43" t="s">
        <v>1317</v>
      </c>
      <c r="C962" s="43" t="s">
        <v>348</v>
      </c>
      <c r="D962" s="28"/>
      <c r="E962" s="34"/>
    </row>
    <row r="963" customFormat="false" ht="21.95" hidden="false" customHeight="true" outlineLevel="0" collapsed="false">
      <c r="A963" s="25" t="n">
        <v>961</v>
      </c>
      <c r="B963" s="43" t="s">
        <v>1318</v>
      </c>
      <c r="C963" s="43" t="s">
        <v>348</v>
      </c>
      <c r="D963" s="28"/>
      <c r="E963" s="34"/>
    </row>
    <row r="964" customFormat="false" ht="21.95" hidden="false" customHeight="true" outlineLevel="0" collapsed="false">
      <c r="A964" s="25" t="n">
        <v>962</v>
      </c>
      <c r="B964" s="43" t="s">
        <v>1319</v>
      </c>
      <c r="C964" s="43" t="s">
        <v>348</v>
      </c>
      <c r="D964" s="28"/>
      <c r="E964" s="34"/>
    </row>
    <row r="965" customFormat="false" ht="21.95" hidden="false" customHeight="true" outlineLevel="0" collapsed="false">
      <c r="A965" s="25" t="n">
        <v>963</v>
      </c>
      <c r="B965" s="26" t="s">
        <v>1320</v>
      </c>
      <c r="C965" s="43" t="s">
        <v>348</v>
      </c>
      <c r="D965" s="28"/>
      <c r="E965" s="34"/>
    </row>
    <row r="966" customFormat="false" ht="21.95" hidden="false" customHeight="true" outlineLevel="0" collapsed="false">
      <c r="A966" s="25" t="n">
        <v>964</v>
      </c>
      <c r="B966" s="26" t="s">
        <v>1321</v>
      </c>
      <c r="C966" s="43" t="s">
        <v>348</v>
      </c>
      <c r="D966" s="28"/>
      <c r="E966" s="34"/>
    </row>
    <row r="967" customFormat="false" ht="21.95" hidden="false" customHeight="true" outlineLevel="0" collapsed="false">
      <c r="A967" s="25" t="n">
        <v>965</v>
      </c>
      <c r="B967" s="26" t="s">
        <v>1322</v>
      </c>
      <c r="C967" s="43" t="s">
        <v>348</v>
      </c>
      <c r="D967" s="28"/>
      <c r="E967" s="34"/>
    </row>
    <row r="968" customFormat="false" ht="21.95" hidden="false" customHeight="true" outlineLevel="0" collapsed="false">
      <c r="A968" s="25" t="n">
        <v>966</v>
      </c>
      <c r="B968" s="26" t="s">
        <v>1323</v>
      </c>
      <c r="C968" s="43" t="s">
        <v>348</v>
      </c>
      <c r="D968" s="28"/>
      <c r="E968" s="34"/>
    </row>
    <row r="969" customFormat="false" ht="21.95" hidden="false" customHeight="true" outlineLevel="0" collapsed="false">
      <c r="A969" s="25" t="n">
        <v>967</v>
      </c>
      <c r="B969" s="26" t="s">
        <v>1324</v>
      </c>
      <c r="C969" s="43" t="s">
        <v>348</v>
      </c>
      <c r="D969" s="28"/>
      <c r="E969" s="34"/>
    </row>
    <row r="970" customFormat="false" ht="21.95" hidden="false" customHeight="true" outlineLevel="0" collapsed="false">
      <c r="A970" s="25" t="n">
        <v>968</v>
      </c>
      <c r="B970" s="26" t="s">
        <v>1325</v>
      </c>
      <c r="C970" s="43" t="s">
        <v>348</v>
      </c>
      <c r="D970" s="28"/>
      <c r="E970" s="34"/>
    </row>
    <row r="971" customFormat="false" ht="21.95" hidden="false" customHeight="true" outlineLevel="0" collapsed="false">
      <c r="A971" s="25" t="n">
        <v>969</v>
      </c>
      <c r="B971" s="26" t="s">
        <v>1326</v>
      </c>
      <c r="C971" s="43" t="s">
        <v>348</v>
      </c>
      <c r="D971" s="28"/>
      <c r="E971" s="34"/>
    </row>
    <row r="972" customFormat="false" ht="21.95" hidden="false" customHeight="true" outlineLevel="0" collapsed="false">
      <c r="A972" s="25" t="n">
        <v>970</v>
      </c>
      <c r="B972" s="26" t="s">
        <v>1327</v>
      </c>
      <c r="C972" s="43" t="s">
        <v>348</v>
      </c>
      <c r="D972" s="28"/>
      <c r="E972" s="34"/>
    </row>
    <row r="973" customFormat="false" ht="21.95" hidden="false" customHeight="true" outlineLevel="0" collapsed="false">
      <c r="A973" s="25" t="n">
        <v>971</v>
      </c>
      <c r="B973" s="26" t="s">
        <v>1328</v>
      </c>
      <c r="C973" s="43" t="s">
        <v>348</v>
      </c>
      <c r="D973" s="28"/>
      <c r="E973" s="34"/>
    </row>
    <row r="974" customFormat="false" ht="21.95" hidden="false" customHeight="true" outlineLevel="0" collapsed="false">
      <c r="A974" s="25" t="n">
        <v>972</v>
      </c>
      <c r="B974" s="26" t="s">
        <v>1329</v>
      </c>
      <c r="C974" s="43" t="s">
        <v>348</v>
      </c>
      <c r="D974" s="28"/>
      <c r="E974" s="34"/>
    </row>
    <row r="975" customFormat="false" ht="21.95" hidden="false" customHeight="true" outlineLevel="0" collapsed="false">
      <c r="A975" s="25" t="n">
        <v>973</v>
      </c>
      <c r="B975" s="26" t="s">
        <v>1330</v>
      </c>
      <c r="C975" s="43" t="s">
        <v>348</v>
      </c>
      <c r="D975" s="28"/>
      <c r="E975" s="34"/>
    </row>
    <row r="976" customFormat="false" ht="21.95" hidden="false" customHeight="true" outlineLevel="0" collapsed="false">
      <c r="A976" s="25" t="n">
        <v>974</v>
      </c>
      <c r="B976" s="26" t="s">
        <v>1331</v>
      </c>
      <c r="C976" s="43" t="s">
        <v>348</v>
      </c>
      <c r="D976" s="28"/>
      <c r="E976" s="34"/>
    </row>
    <row r="977" customFormat="false" ht="21.95" hidden="false" customHeight="true" outlineLevel="0" collapsed="false">
      <c r="A977" s="25" t="n">
        <v>975</v>
      </c>
      <c r="B977" s="26" t="s">
        <v>1332</v>
      </c>
      <c r="C977" s="43" t="s">
        <v>348</v>
      </c>
      <c r="D977" s="28"/>
      <c r="E977" s="34"/>
    </row>
    <row r="978" customFormat="false" ht="21.95" hidden="false" customHeight="true" outlineLevel="0" collapsed="false">
      <c r="A978" s="25" t="n">
        <v>976</v>
      </c>
      <c r="B978" s="26" t="s">
        <v>1333</v>
      </c>
      <c r="C978" s="43" t="s">
        <v>348</v>
      </c>
      <c r="D978" s="28"/>
      <c r="E978" s="34"/>
    </row>
    <row r="979" customFormat="false" ht="21.95" hidden="false" customHeight="true" outlineLevel="0" collapsed="false">
      <c r="A979" s="25" t="n">
        <v>977</v>
      </c>
      <c r="B979" s="26" t="s">
        <v>1334</v>
      </c>
      <c r="C979" s="43" t="s">
        <v>348</v>
      </c>
      <c r="D979" s="28"/>
      <c r="E979" s="34"/>
    </row>
    <row r="980" customFormat="false" ht="21.95" hidden="false" customHeight="true" outlineLevel="0" collapsed="false">
      <c r="A980" s="25" t="n">
        <v>978</v>
      </c>
      <c r="B980" s="26" t="s">
        <v>1335</v>
      </c>
      <c r="C980" s="43" t="s">
        <v>348</v>
      </c>
      <c r="D980" s="28"/>
      <c r="E980" s="34"/>
    </row>
    <row r="981" customFormat="false" ht="21.95" hidden="false" customHeight="true" outlineLevel="0" collapsed="false">
      <c r="A981" s="25" t="n">
        <v>979</v>
      </c>
      <c r="B981" s="26" t="s">
        <v>1336</v>
      </c>
      <c r="C981" s="43" t="s">
        <v>348</v>
      </c>
      <c r="D981" s="28"/>
      <c r="E981" s="34"/>
    </row>
    <row r="982" customFormat="false" ht="21.95" hidden="false" customHeight="true" outlineLevel="0" collapsed="false">
      <c r="A982" s="25" t="n">
        <v>980</v>
      </c>
      <c r="B982" s="26" t="s">
        <v>1337</v>
      </c>
      <c r="C982" s="43" t="s">
        <v>348</v>
      </c>
      <c r="D982" s="28"/>
      <c r="E982" s="34"/>
    </row>
    <row r="983" customFormat="false" ht="21.95" hidden="false" customHeight="true" outlineLevel="0" collapsed="false">
      <c r="A983" s="25" t="n">
        <v>981</v>
      </c>
      <c r="B983" s="26" t="s">
        <v>1338</v>
      </c>
      <c r="C983" s="43" t="s">
        <v>348</v>
      </c>
      <c r="D983" s="28"/>
      <c r="E983" s="34"/>
    </row>
    <row r="984" customFormat="false" ht="21.95" hidden="false" customHeight="true" outlineLevel="0" collapsed="false">
      <c r="A984" s="25" t="n">
        <v>982</v>
      </c>
      <c r="B984" s="26" t="s">
        <v>1339</v>
      </c>
      <c r="C984" s="43" t="s">
        <v>348</v>
      </c>
      <c r="D984" s="28"/>
      <c r="E984" s="34"/>
    </row>
    <row r="985" customFormat="false" ht="21.95" hidden="false" customHeight="true" outlineLevel="0" collapsed="false">
      <c r="A985" s="25" t="n">
        <v>983</v>
      </c>
      <c r="B985" s="26" t="s">
        <v>1340</v>
      </c>
      <c r="C985" s="43" t="s">
        <v>348</v>
      </c>
      <c r="D985" s="28"/>
      <c r="E985" s="34"/>
    </row>
    <row r="986" customFormat="false" ht="21.95" hidden="false" customHeight="true" outlineLevel="0" collapsed="false">
      <c r="A986" s="25" t="n">
        <v>984</v>
      </c>
      <c r="B986" s="26" t="s">
        <v>1341</v>
      </c>
      <c r="C986" s="43" t="s">
        <v>348</v>
      </c>
      <c r="D986" s="28"/>
      <c r="E986" s="34"/>
    </row>
    <row r="987" customFormat="false" ht="21.95" hidden="false" customHeight="true" outlineLevel="0" collapsed="false">
      <c r="A987" s="25" t="n">
        <v>985</v>
      </c>
      <c r="B987" s="26" t="s">
        <v>1342</v>
      </c>
      <c r="C987" s="43" t="s">
        <v>348</v>
      </c>
      <c r="D987" s="28"/>
      <c r="E987" s="34"/>
    </row>
    <row r="988" customFormat="false" ht="21.95" hidden="false" customHeight="true" outlineLevel="0" collapsed="false">
      <c r="A988" s="25" t="n">
        <v>986</v>
      </c>
      <c r="B988" s="26" t="s">
        <v>1343</v>
      </c>
      <c r="C988" s="43" t="s">
        <v>348</v>
      </c>
      <c r="D988" s="28"/>
      <c r="E988" s="34"/>
    </row>
    <row r="989" customFormat="false" ht="21.95" hidden="false" customHeight="true" outlineLevel="0" collapsed="false">
      <c r="A989" s="25" t="n">
        <v>987</v>
      </c>
      <c r="B989" s="26" t="s">
        <v>1344</v>
      </c>
      <c r="C989" s="43" t="s">
        <v>348</v>
      </c>
      <c r="D989" s="28"/>
      <c r="E989" s="34"/>
    </row>
    <row r="990" customFormat="false" ht="21.95" hidden="false" customHeight="true" outlineLevel="0" collapsed="false">
      <c r="A990" s="25" t="n">
        <v>988</v>
      </c>
      <c r="B990" s="26" t="s">
        <v>1345</v>
      </c>
      <c r="C990" s="43" t="s">
        <v>348</v>
      </c>
      <c r="D990" s="28"/>
      <c r="E990" s="34"/>
    </row>
    <row r="991" customFormat="false" ht="21.95" hidden="false" customHeight="true" outlineLevel="0" collapsed="false">
      <c r="A991" s="25" t="n">
        <v>989</v>
      </c>
      <c r="B991" s="26" t="s">
        <v>1346</v>
      </c>
      <c r="C991" s="43" t="s">
        <v>348</v>
      </c>
      <c r="D991" s="28"/>
      <c r="E991" s="34"/>
    </row>
    <row r="992" customFormat="false" ht="21.95" hidden="false" customHeight="true" outlineLevel="0" collapsed="false">
      <c r="A992" s="25" t="n">
        <v>990</v>
      </c>
      <c r="B992" s="26" t="s">
        <v>1347</v>
      </c>
      <c r="C992" s="43" t="s">
        <v>348</v>
      </c>
      <c r="D992" s="28"/>
      <c r="E992" s="34"/>
    </row>
    <row r="993" customFormat="false" ht="21.95" hidden="false" customHeight="true" outlineLevel="0" collapsed="false">
      <c r="A993" s="25" t="n">
        <v>991</v>
      </c>
      <c r="B993" s="26" t="s">
        <v>1348</v>
      </c>
      <c r="C993" s="43" t="s">
        <v>348</v>
      </c>
      <c r="D993" s="28"/>
      <c r="E993" s="34"/>
    </row>
    <row r="994" customFormat="false" ht="21.95" hidden="false" customHeight="true" outlineLevel="0" collapsed="false">
      <c r="A994" s="25" t="n">
        <v>992</v>
      </c>
      <c r="B994" s="26" t="s">
        <v>1349</v>
      </c>
      <c r="C994" s="43" t="s">
        <v>348</v>
      </c>
      <c r="D994" s="28"/>
      <c r="E994" s="34"/>
    </row>
    <row r="995" customFormat="false" ht="21.95" hidden="false" customHeight="true" outlineLevel="0" collapsed="false">
      <c r="A995" s="25" t="n">
        <v>993</v>
      </c>
      <c r="B995" s="26" t="s">
        <v>1350</v>
      </c>
      <c r="C995" s="43" t="s">
        <v>348</v>
      </c>
      <c r="D995" s="28"/>
      <c r="E995" s="34"/>
    </row>
    <row r="996" customFormat="false" ht="21.95" hidden="false" customHeight="true" outlineLevel="0" collapsed="false">
      <c r="A996" s="25" t="n">
        <v>994</v>
      </c>
      <c r="B996" s="26" t="s">
        <v>1351</v>
      </c>
      <c r="C996" s="43" t="s">
        <v>348</v>
      </c>
      <c r="D996" s="28"/>
      <c r="E996" s="34"/>
    </row>
    <row r="997" customFormat="false" ht="21.95" hidden="false" customHeight="true" outlineLevel="0" collapsed="false">
      <c r="A997" s="25" t="n">
        <v>995</v>
      </c>
      <c r="B997" s="26" t="s">
        <v>1352</v>
      </c>
      <c r="C997" s="43" t="s">
        <v>348</v>
      </c>
      <c r="D997" s="28"/>
      <c r="E997" s="34"/>
    </row>
    <row r="998" customFormat="false" ht="21.95" hidden="false" customHeight="true" outlineLevel="0" collapsed="false">
      <c r="A998" s="25" t="n">
        <v>996</v>
      </c>
      <c r="B998" s="26" t="s">
        <v>1353</v>
      </c>
      <c r="C998" s="43" t="s">
        <v>348</v>
      </c>
      <c r="D998" s="28"/>
      <c r="E998" s="34"/>
    </row>
    <row r="999" customFormat="false" ht="21.95" hidden="false" customHeight="true" outlineLevel="0" collapsed="false">
      <c r="A999" s="25" t="n">
        <v>997</v>
      </c>
      <c r="B999" s="26" t="s">
        <v>1354</v>
      </c>
      <c r="C999" s="43" t="s">
        <v>348</v>
      </c>
      <c r="D999" s="28"/>
      <c r="E999" s="34"/>
    </row>
    <row r="1000" customFormat="false" ht="21.95" hidden="false" customHeight="true" outlineLevel="0" collapsed="false">
      <c r="A1000" s="25" t="n">
        <v>998</v>
      </c>
      <c r="B1000" s="26" t="s">
        <v>1355</v>
      </c>
      <c r="C1000" s="43" t="s">
        <v>348</v>
      </c>
      <c r="D1000" s="28"/>
      <c r="E1000" s="34"/>
    </row>
    <row r="1001" customFormat="false" ht="21.95" hidden="false" customHeight="true" outlineLevel="0" collapsed="false">
      <c r="A1001" s="25" t="n">
        <v>999</v>
      </c>
      <c r="B1001" s="26" t="s">
        <v>1356</v>
      </c>
      <c r="C1001" s="43" t="s">
        <v>348</v>
      </c>
      <c r="D1001" s="28"/>
      <c r="E1001" s="34"/>
    </row>
    <row r="1002" customFormat="false" ht="21.95" hidden="false" customHeight="true" outlineLevel="0" collapsed="false">
      <c r="A1002" s="25" t="n">
        <v>1000</v>
      </c>
      <c r="B1002" s="26" t="s">
        <v>1357</v>
      </c>
      <c r="C1002" s="43" t="s">
        <v>348</v>
      </c>
      <c r="D1002" s="28"/>
      <c r="E1002" s="34"/>
    </row>
    <row r="1003" customFormat="false" ht="21.95" hidden="false" customHeight="true" outlineLevel="0" collapsed="false">
      <c r="A1003" s="25" t="n">
        <v>1001</v>
      </c>
      <c r="B1003" s="26" t="s">
        <v>1358</v>
      </c>
      <c r="C1003" s="43" t="s">
        <v>348</v>
      </c>
      <c r="D1003" s="28"/>
      <c r="E1003" s="34"/>
    </row>
    <row r="1004" customFormat="false" ht="21.95" hidden="false" customHeight="true" outlineLevel="0" collapsed="false">
      <c r="A1004" s="25" t="n">
        <v>1002</v>
      </c>
      <c r="B1004" s="26" t="s">
        <v>1359</v>
      </c>
      <c r="C1004" s="43" t="s">
        <v>348</v>
      </c>
      <c r="D1004" s="28"/>
      <c r="E1004" s="34"/>
    </row>
    <row r="1005" customFormat="false" ht="21.95" hidden="false" customHeight="true" outlineLevel="0" collapsed="false">
      <c r="A1005" s="25" t="n">
        <v>1003</v>
      </c>
      <c r="B1005" s="26" t="s">
        <v>1360</v>
      </c>
      <c r="C1005" s="43" t="s">
        <v>348</v>
      </c>
      <c r="D1005" s="28"/>
      <c r="E1005" s="34"/>
    </row>
    <row r="1006" customFormat="false" ht="21.95" hidden="false" customHeight="true" outlineLevel="0" collapsed="false">
      <c r="A1006" s="25" t="n">
        <v>1004</v>
      </c>
      <c r="B1006" s="26" t="s">
        <v>1361</v>
      </c>
      <c r="C1006" s="43" t="s">
        <v>348</v>
      </c>
      <c r="D1006" s="28"/>
      <c r="E1006" s="34"/>
    </row>
    <row r="1007" customFormat="false" ht="21.95" hidden="false" customHeight="true" outlineLevel="0" collapsed="false">
      <c r="A1007" s="25" t="n">
        <v>1005</v>
      </c>
      <c r="B1007" s="26" t="s">
        <v>1362</v>
      </c>
      <c r="C1007" s="43" t="s">
        <v>348</v>
      </c>
      <c r="D1007" s="28"/>
      <c r="E1007" s="34"/>
    </row>
    <row r="1008" customFormat="false" ht="21.95" hidden="false" customHeight="true" outlineLevel="0" collapsed="false">
      <c r="A1008" s="25" t="n">
        <v>1006</v>
      </c>
      <c r="B1008" s="26" t="s">
        <v>1363</v>
      </c>
      <c r="C1008" s="43" t="s">
        <v>348</v>
      </c>
      <c r="D1008" s="28"/>
      <c r="E1008" s="34"/>
    </row>
    <row r="1009" customFormat="false" ht="21.95" hidden="false" customHeight="true" outlineLevel="0" collapsed="false">
      <c r="A1009" s="25" t="n">
        <v>1007</v>
      </c>
      <c r="B1009" s="26" t="s">
        <v>1364</v>
      </c>
      <c r="C1009" s="43" t="s">
        <v>348</v>
      </c>
      <c r="D1009" s="28"/>
      <c r="E1009" s="34"/>
    </row>
    <row r="1010" customFormat="false" ht="21.95" hidden="false" customHeight="true" outlineLevel="0" collapsed="false">
      <c r="A1010" s="25" t="n">
        <v>1008</v>
      </c>
      <c r="B1010" s="26" t="s">
        <v>1365</v>
      </c>
      <c r="C1010" s="43" t="s">
        <v>348</v>
      </c>
      <c r="D1010" s="28"/>
      <c r="E1010" s="34"/>
    </row>
    <row r="1011" customFormat="false" ht="21.95" hidden="false" customHeight="true" outlineLevel="0" collapsed="false">
      <c r="A1011" s="25" t="n">
        <v>1009</v>
      </c>
      <c r="B1011" s="26" t="s">
        <v>1366</v>
      </c>
      <c r="C1011" s="43" t="s">
        <v>348</v>
      </c>
      <c r="D1011" s="28"/>
      <c r="E1011" s="34"/>
    </row>
    <row r="1012" customFormat="false" ht="21.95" hidden="false" customHeight="true" outlineLevel="0" collapsed="false">
      <c r="A1012" s="25" t="n">
        <v>1010</v>
      </c>
      <c r="B1012" s="26" t="s">
        <v>1367</v>
      </c>
      <c r="C1012" s="43" t="s">
        <v>348</v>
      </c>
      <c r="D1012" s="28"/>
      <c r="E1012" s="34"/>
    </row>
    <row r="1013" customFormat="false" ht="21.95" hidden="false" customHeight="true" outlineLevel="0" collapsed="false">
      <c r="A1013" s="25" t="n">
        <v>1011</v>
      </c>
      <c r="B1013" s="26" t="s">
        <v>1368</v>
      </c>
      <c r="C1013" s="43" t="s">
        <v>348</v>
      </c>
      <c r="D1013" s="28"/>
      <c r="E1013" s="34"/>
    </row>
    <row r="1014" customFormat="false" ht="21.95" hidden="false" customHeight="true" outlineLevel="0" collapsed="false">
      <c r="A1014" s="25" t="n">
        <v>1012</v>
      </c>
      <c r="B1014" s="26" t="s">
        <v>1369</v>
      </c>
      <c r="C1014" s="43" t="s">
        <v>348</v>
      </c>
      <c r="D1014" s="28"/>
      <c r="E1014" s="34"/>
    </row>
    <row r="1015" customFormat="false" ht="21.95" hidden="false" customHeight="true" outlineLevel="0" collapsed="false">
      <c r="A1015" s="25" t="n">
        <v>1013</v>
      </c>
      <c r="B1015" s="26" t="s">
        <v>1370</v>
      </c>
      <c r="C1015" s="43" t="s">
        <v>348</v>
      </c>
      <c r="D1015" s="28"/>
      <c r="E1015" s="34"/>
    </row>
    <row r="1016" customFormat="false" ht="21.95" hidden="false" customHeight="true" outlineLevel="0" collapsed="false">
      <c r="A1016" s="25" t="n">
        <v>1014</v>
      </c>
      <c r="B1016" s="26" t="s">
        <v>1371</v>
      </c>
      <c r="C1016" s="43" t="s">
        <v>348</v>
      </c>
      <c r="D1016" s="28"/>
      <c r="E1016" s="34"/>
    </row>
    <row r="1017" customFormat="false" ht="21.95" hidden="false" customHeight="true" outlineLevel="0" collapsed="false">
      <c r="A1017" s="25" t="n">
        <v>1015</v>
      </c>
      <c r="B1017" s="26" t="s">
        <v>1372</v>
      </c>
      <c r="C1017" s="43" t="s">
        <v>348</v>
      </c>
      <c r="D1017" s="28"/>
      <c r="E1017" s="34"/>
    </row>
    <row r="1018" customFormat="false" ht="21.95" hidden="false" customHeight="true" outlineLevel="0" collapsed="false">
      <c r="A1018" s="25" t="n">
        <v>1016</v>
      </c>
      <c r="B1018" s="26" t="s">
        <v>1373</v>
      </c>
      <c r="C1018" s="43" t="s">
        <v>348</v>
      </c>
      <c r="D1018" s="28"/>
      <c r="E1018" s="34"/>
    </row>
    <row r="1019" customFormat="false" ht="21.95" hidden="false" customHeight="true" outlineLevel="0" collapsed="false">
      <c r="A1019" s="25" t="n">
        <v>1017</v>
      </c>
      <c r="B1019" s="26" t="s">
        <v>1374</v>
      </c>
      <c r="C1019" s="43" t="s">
        <v>348</v>
      </c>
      <c r="D1019" s="28"/>
      <c r="E1019" s="34"/>
    </row>
    <row r="1020" customFormat="false" ht="21.95" hidden="false" customHeight="true" outlineLevel="0" collapsed="false">
      <c r="A1020" s="25" t="n">
        <v>1018</v>
      </c>
      <c r="B1020" s="26" t="s">
        <v>1375</v>
      </c>
      <c r="C1020" s="43" t="s">
        <v>348</v>
      </c>
      <c r="D1020" s="28"/>
      <c r="E1020" s="34"/>
    </row>
    <row r="1021" customFormat="false" ht="21.95" hidden="false" customHeight="true" outlineLevel="0" collapsed="false">
      <c r="A1021" s="25" t="n">
        <v>1019</v>
      </c>
      <c r="B1021" s="26" t="s">
        <v>1376</v>
      </c>
      <c r="C1021" s="43" t="s">
        <v>348</v>
      </c>
      <c r="D1021" s="28"/>
      <c r="E1021" s="34"/>
    </row>
    <row r="1022" customFormat="false" ht="21.95" hidden="false" customHeight="true" outlineLevel="0" collapsed="false">
      <c r="A1022" s="25" t="n">
        <v>1020</v>
      </c>
      <c r="B1022" s="26" t="s">
        <v>1377</v>
      </c>
      <c r="C1022" s="43" t="s">
        <v>348</v>
      </c>
      <c r="D1022" s="28"/>
      <c r="E1022" s="34"/>
    </row>
    <row r="1023" s="41" customFormat="true" ht="21.95" hidden="false" customHeight="true" outlineLevel="0" collapsed="false">
      <c r="A1023" s="25" t="n">
        <v>1021</v>
      </c>
      <c r="B1023" s="36" t="s">
        <v>1378</v>
      </c>
      <c r="C1023" s="36" t="s">
        <v>348</v>
      </c>
      <c r="D1023" s="37"/>
      <c r="E1023" s="40"/>
    </row>
    <row r="1024" s="41" customFormat="true" ht="21.95" hidden="false" customHeight="true" outlineLevel="0" collapsed="false">
      <c r="A1024" s="25" t="n">
        <v>1022</v>
      </c>
      <c r="B1024" s="36" t="s">
        <v>1379</v>
      </c>
      <c r="C1024" s="46" t="s">
        <v>348</v>
      </c>
      <c r="D1024" s="39"/>
      <c r="E1024" s="40"/>
    </row>
    <row r="1025" s="41" customFormat="true" ht="21.95" hidden="false" customHeight="true" outlineLevel="0" collapsed="false">
      <c r="A1025" s="25" t="n">
        <v>1023</v>
      </c>
      <c r="B1025" s="36" t="s">
        <v>1380</v>
      </c>
      <c r="C1025" s="46" t="s">
        <v>348</v>
      </c>
      <c r="D1025" s="39"/>
      <c r="E1025" s="40"/>
    </row>
    <row r="1026" s="41" customFormat="true" ht="21.95" hidden="false" customHeight="true" outlineLevel="0" collapsed="false">
      <c r="A1026" s="25" t="n">
        <v>1024</v>
      </c>
      <c r="B1026" s="36" t="s">
        <v>1381</v>
      </c>
      <c r="C1026" s="46" t="s">
        <v>348</v>
      </c>
      <c r="D1026" s="39"/>
      <c r="E1026" s="40"/>
    </row>
    <row r="1027" s="41" customFormat="true" ht="21.95" hidden="false" customHeight="true" outlineLevel="0" collapsed="false">
      <c r="A1027" s="25" t="n">
        <v>1025</v>
      </c>
      <c r="B1027" s="36" t="s">
        <v>1382</v>
      </c>
      <c r="C1027" s="46" t="s">
        <v>348</v>
      </c>
      <c r="D1027" s="39"/>
      <c r="E1027" s="40"/>
    </row>
    <row r="1028" s="41" customFormat="true" ht="21.95" hidden="false" customHeight="true" outlineLevel="0" collapsed="false">
      <c r="A1028" s="25" t="n">
        <v>1026</v>
      </c>
      <c r="B1028" s="36" t="s">
        <v>1383</v>
      </c>
      <c r="C1028" s="46" t="s">
        <v>348</v>
      </c>
      <c r="D1028" s="39"/>
      <c r="E1028" s="40"/>
    </row>
    <row r="1029" s="41" customFormat="true" ht="21.95" hidden="false" customHeight="true" outlineLevel="0" collapsed="false">
      <c r="A1029" s="25" t="n">
        <v>1027</v>
      </c>
      <c r="B1029" s="36" t="s">
        <v>1384</v>
      </c>
      <c r="C1029" s="46" t="s">
        <v>348</v>
      </c>
      <c r="D1029" s="39"/>
      <c r="E1029" s="40"/>
    </row>
    <row r="1030" s="41" customFormat="true" ht="21.95" hidden="false" customHeight="true" outlineLevel="0" collapsed="false">
      <c r="A1030" s="25" t="n">
        <v>1028</v>
      </c>
      <c r="B1030" s="36" t="s">
        <v>1385</v>
      </c>
      <c r="C1030" s="46" t="s">
        <v>348</v>
      </c>
      <c r="D1030" s="39"/>
      <c r="E1030" s="40"/>
    </row>
    <row r="1031" s="41" customFormat="true" ht="21.95" hidden="false" customHeight="true" outlineLevel="0" collapsed="false">
      <c r="A1031" s="25" t="n">
        <v>1029</v>
      </c>
      <c r="B1031" s="36" t="s">
        <v>1386</v>
      </c>
      <c r="C1031" s="46" t="s">
        <v>348</v>
      </c>
      <c r="D1031" s="39"/>
      <c r="E1031" s="40"/>
    </row>
    <row r="1032" s="41" customFormat="true" ht="21.95" hidden="false" customHeight="true" outlineLevel="0" collapsed="false">
      <c r="A1032" s="25" t="n">
        <v>1030</v>
      </c>
      <c r="B1032" s="36" t="s">
        <v>1387</v>
      </c>
      <c r="C1032" s="46" t="s">
        <v>348</v>
      </c>
      <c r="D1032" s="39"/>
      <c r="E1032" s="40"/>
    </row>
    <row r="1033" s="41" customFormat="true" ht="21.95" hidden="false" customHeight="true" outlineLevel="0" collapsed="false">
      <c r="A1033" s="25" t="n">
        <v>1031</v>
      </c>
      <c r="B1033" s="36" t="s">
        <v>1388</v>
      </c>
      <c r="C1033" s="46" t="s">
        <v>348</v>
      </c>
      <c r="D1033" s="39"/>
      <c r="E1033" s="40"/>
    </row>
    <row r="1034" s="41" customFormat="true" ht="21.95" hidden="false" customHeight="true" outlineLevel="0" collapsed="false">
      <c r="A1034" s="25" t="n">
        <v>1032</v>
      </c>
      <c r="B1034" s="36" t="s">
        <v>1389</v>
      </c>
      <c r="C1034" s="46" t="s">
        <v>348</v>
      </c>
      <c r="D1034" s="39"/>
      <c r="E1034" s="40"/>
    </row>
    <row r="1035" s="41" customFormat="true" ht="21.95" hidden="false" customHeight="true" outlineLevel="0" collapsed="false">
      <c r="A1035" s="25" t="n">
        <v>1033</v>
      </c>
      <c r="B1035" s="36" t="s">
        <v>1390</v>
      </c>
      <c r="C1035" s="46" t="s">
        <v>348</v>
      </c>
      <c r="D1035" s="39"/>
      <c r="E1035" s="40"/>
    </row>
    <row r="1036" s="41" customFormat="true" ht="21.95" hidden="false" customHeight="true" outlineLevel="0" collapsed="false">
      <c r="A1036" s="25" t="n">
        <v>1034</v>
      </c>
      <c r="B1036" s="36" t="s">
        <v>1391</v>
      </c>
      <c r="C1036" s="46" t="s">
        <v>348</v>
      </c>
      <c r="D1036" s="39"/>
      <c r="E1036" s="40"/>
    </row>
    <row r="1037" s="41" customFormat="true" ht="21.95" hidden="false" customHeight="true" outlineLevel="0" collapsed="false">
      <c r="A1037" s="25" t="n">
        <v>1035</v>
      </c>
      <c r="B1037" s="36" t="s">
        <v>245</v>
      </c>
      <c r="C1037" s="46" t="s">
        <v>348</v>
      </c>
      <c r="D1037" s="39"/>
      <c r="E1037" s="40"/>
    </row>
    <row r="1038" s="41" customFormat="true" ht="21.95" hidden="false" customHeight="true" outlineLevel="0" collapsed="false">
      <c r="A1038" s="25" t="n">
        <v>1036</v>
      </c>
      <c r="B1038" s="36" t="s">
        <v>1392</v>
      </c>
      <c r="C1038" s="46" t="s">
        <v>348</v>
      </c>
      <c r="D1038" s="39"/>
      <c r="E1038" s="40"/>
    </row>
    <row r="1039" s="41" customFormat="true" ht="21.95" hidden="false" customHeight="true" outlineLevel="0" collapsed="false">
      <c r="A1039" s="25" t="n">
        <v>1037</v>
      </c>
      <c r="B1039" s="36" t="s">
        <v>1393</v>
      </c>
      <c r="C1039" s="46" t="s">
        <v>348</v>
      </c>
      <c r="D1039" s="39"/>
      <c r="E1039" s="40"/>
    </row>
    <row r="1040" s="41" customFormat="true" ht="21.95" hidden="false" customHeight="true" outlineLevel="0" collapsed="false">
      <c r="A1040" s="25" t="n">
        <v>1038</v>
      </c>
      <c r="B1040" s="36" t="s">
        <v>1394</v>
      </c>
      <c r="C1040" s="46" t="s">
        <v>348</v>
      </c>
      <c r="D1040" s="39"/>
      <c r="E1040" s="40"/>
    </row>
    <row r="1041" s="41" customFormat="true" ht="21.95" hidden="false" customHeight="true" outlineLevel="0" collapsed="false">
      <c r="A1041" s="25" t="n">
        <v>1039</v>
      </c>
      <c r="B1041" s="36" t="s">
        <v>1395</v>
      </c>
      <c r="C1041" s="46" t="s">
        <v>348</v>
      </c>
      <c r="D1041" s="39"/>
      <c r="E1041" s="40"/>
    </row>
    <row r="1042" s="41" customFormat="true" ht="21.95" hidden="false" customHeight="true" outlineLevel="0" collapsed="false">
      <c r="A1042" s="25" t="n">
        <v>1040</v>
      </c>
      <c r="B1042" s="36" t="s">
        <v>1396</v>
      </c>
      <c r="C1042" s="46" t="s">
        <v>348</v>
      </c>
      <c r="D1042" s="39"/>
      <c r="E1042" s="40"/>
    </row>
    <row r="1043" s="41" customFormat="true" ht="21.95" hidden="false" customHeight="true" outlineLevel="0" collapsed="false">
      <c r="A1043" s="25" t="n">
        <v>1041</v>
      </c>
      <c r="B1043" s="36" t="s">
        <v>1397</v>
      </c>
      <c r="C1043" s="46" t="s">
        <v>348</v>
      </c>
      <c r="D1043" s="39"/>
      <c r="E1043" s="40"/>
    </row>
    <row r="1044" s="41" customFormat="true" ht="21.95" hidden="false" customHeight="true" outlineLevel="0" collapsed="false">
      <c r="A1044" s="25" t="n">
        <v>1042</v>
      </c>
      <c r="B1044" s="36" t="s">
        <v>1398</v>
      </c>
      <c r="C1044" s="46" t="s">
        <v>348</v>
      </c>
      <c r="D1044" s="39"/>
      <c r="E1044" s="40"/>
    </row>
    <row r="1045" s="41" customFormat="true" ht="21.95" hidden="false" customHeight="true" outlineLevel="0" collapsed="false">
      <c r="A1045" s="25" t="n">
        <v>1043</v>
      </c>
      <c r="B1045" s="36" t="s">
        <v>1399</v>
      </c>
      <c r="C1045" s="46" t="s">
        <v>348</v>
      </c>
      <c r="D1045" s="39"/>
      <c r="E1045" s="40"/>
    </row>
    <row r="1046" s="41" customFormat="true" ht="21.95" hidden="false" customHeight="true" outlineLevel="0" collapsed="false">
      <c r="A1046" s="25" t="n">
        <v>1044</v>
      </c>
      <c r="B1046" s="36" t="s">
        <v>1400</v>
      </c>
      <c r="C1046" s="46" t="s">
        <v>348</v>
      </c>
      <c r="D1046" s="39"/>
      <c r="E1046" s="40"/>
    </row>
    <row r="1047" s="41" customFormat="true" ht="21.95" hidden="false" customHeight="true" outlineLevel="0" collapsed="false">
      <c r="A1047" s="25" t="n">
        <v>1045</v>
      </c>
      <c r="B1047" s="36" t="s">
        <v>1401</v>
      </c>
      <c r="C1047" s="46" t="s">
        <v>348</v>
      </c>
      <c r="D1047" s="39"/>
      <c r="E1047" s="40"/>
    </row>
    <row r="1048" s="41" customFormat="true" ht="21.95" hidden="false" customHeight="true" outlineLevel="0" collapsed="false">
      <c r="A1048" s="25" t="n">
        <v>1046</v>
      </c>
      <c r="B1048" s="36" t="s">
        <v>1402</v>
      </c>
      <c r="C1048" s="46" t="s">
        <v>348</v>
      </c>
      <c r="D1048" s="39"/>
      <c r="E1048" s="40"/>
    </row>
    <row r="1049" s="41" customFormat="true" ht="21.95" hidden="false" customHeight="true" outlineLevel="0" collapsed="false">
      <c r="A1049" s="25" t="n">
        <v>1047</v>
      </c>
      <c r="B1049" s="36" t="s">
        <v>1403</v>
      </c>
      <c r="C1049" s="46" t="s">
        <v>348</v>
      </c>
      <c r="D1049" s="39"/>
      <c r="E1049" s="40"/>
    </row>
  </sheetData>
  <mergeCells count="1">
    <mergeCell ref="A1:E1"/>
  </mergeCells>
  <conditionalFormatting sqref="B594">
    <cfRule type="expression" priority="2" aboveAverage="0" equalAverage="0" bottom="0" percent="0" rank="0" text="" dxfId="2">
      <formula>AND(COUNTIF($B$594:$B$594,B594)&gt;1,NOT(ISBLANK(B594)))</formula>
    </cfRule>
  </conditionalFormatting>
  <conditionalFormatting sqref="B595">
    <cfRule type="expression" priority="3" aboveAverage="0" equalAverage="0" bottom="0" percent="0" rank="0" text="" dxfId="3">
      <formula>AND(COUNTIF($B$595:$B$595,B595)&gt;1,NOT(ISBLANK(B595)))</formula>
    </cfRule>
  </conditionalFormatting>
  <conditionalFormatting sqref="B596">
    <cfRule type="expression" priority="4" aboveAverage="0" equalAverage="0" bottom="0" percent="0" rank="0" text="" dxfId="4">
      <formula>AND(COUNTIF($B$596:$B$596,B596)&gt;1,NOT(ISBLANK(B596)))</formula>
    </cfRule>
  </conditionalFormatting>
  <conditionalFormatting sqref="B597">
    <cfRule type="expression" priority="5" aboveAverage="0" equalAverage="0" bottom="0" percent="0" rank="0" text="" dxfId="5">
      <formula>AND(COUNTIF($B$597:$B$597,B597)&gt;1,NOT(ISBLANK(B597)))</formula>
    </cfRule>
  </conditionalFormatting>
  <conditionalFormatting sqref="B598">
    <cfRule type="expression" priority="6" aboveAverage="0" equalAverage="0" bottom="0" percent="0" rank="0" text="" dxfId="6">
      <formula>AND(COUNTIF($B$598:$B$598,B598)&gt;1,NOT(ISBLANK(B598)))</formula>
    </cfRule>
  </conditionalFormatting>
  <conditionalFormatting sqref="B600">
    <cfRule type="expression" priority="7" aboveAverage="0" equalAverage="0" bottom="0" percent="0" rank="0" text="" dxfId="7">
      <formula>AND(COUNTIF($B$600:$B$600,B600)&gt;1,NOT(ISBLANK(B600)))</formula>
    </cfRule>
  </conditionalFormatting>
  <conditionalFormatting sqref="B601">
    <cfRule type="expression" priority="8" aboveAverage="0" equalAverage="0" bottom="0" percent="0" rank="0" text="" dxfId="8">
      <formula>AND(COUNTIF($B$601:$B$601,B601)&gt;1,NOT(ISBLANK(B601)))</formula>
    </cfRule>
  </conditionalFormatting>
  <conditionalFormatting sqref="B602">
    <cfRule type="expression" priority="9" aboveAverage="0" equalAverage="0" bottom="0" percent="0" rank="0" text="" dxfId="9">
      <formula>AND(COUNTIF($B$602:$B$602,B602)&gt;1,NOT(ISBLANK(B602)))</formula>
    </cfRule>
  </conditionalFormatting>
  <conditionalFormatting sqref="B229">
    <cfRule type="expression" priority="10" aboveAverage="0" equalAverage="0" bottom="0" percent="0" rank="0" text="" dxfId="10">
      <formula>AND(COUNTIF($B$229:$B$229,B229)&gt;1,NOT(ISBLANK(B229)))</formula>
    </cfRule>
    <cfRule type="expression" priority="11" aboveAverage="0" equalAverage="0" bottom="0" percent="0" rank="0" text="" dxfId="11">
      <formula>AND(COUNTIF($B$229:$B$229,B229)&gt;1,NOT(ISBLANK(B229)))</formula>
    </cfRule>
  </conditionalFormatting>
  <conditionalFormatting sqref="B223 B232 B225:B227">
    <cfRule type="expression" priority="12" aboveAverage="0" equalAverage="0" bottom="0" percent="0" rank="0" text="" dxfId="12">
      <formula>AND(COUNTIF($B$223:$B$223,B223)+COUNTIF($B$232:$B$232,B223)+COUNTIF($B$225:$B$227,B223)&gt;1,NOT(ISBLANK(B223)))</formula>
    </cfRule>
    <cfRule type="expression" priority="13" aboveAverage="0" equalAverage="0" bottom="0" percent="0" rank="0" text="" dxfId="13">
      <formula>AND(COUNTIF($B$223:$B$223,B223)+COUNTIF($B$232:$B$232,B223)+COUNTIF($B$225:$B$227,B223)&gt;1,NOT(ISBLANK(B223)))</formula>
    </cfRule>
  </conditionalFormatting>
  <conditionalFormatting sqref="B1040">
    <cfRule type="expression" priority="14" aboveAverage="0" equalAverage="0" bottom="0" percent="0" rank="0" text="" dxfId="14">
      <formula>AND(COUNTIF($B$1040:$B$1040,B1040)&gt;1,NOT(ISBLANK(B1040)))</formula>
    </cfRule>
    <cfRule type="expression" priority="15" aboveAverage="0" equalAverage="0" bottom="0" percent="0" rank="0" text="" dxfId="15">
      <formula>AND(COUNTIF($B$1040:$B$1040,B1040)&gt;1,NOT(ISBLANK(B1040)))</formula>
    </cfRule>
  </conditionalFormatting>
  <conditionalFormatting sqref="B1034 B1043 B1036:B1038">
    <cfRule type="expression" priority="16" aboveAverage="0" equalAverage="0" bottom="0" percent="0" rank="0" text="" dxfId="16">
      <formula>AND(COUNTIF($B$1034:$B$1034,B1034)+COUNTIF($B$1043:$B$1043,B1034)+COUNTIF($B$1036:$B$1038,B1034)&gt;1,NOT(ISBLANK(B1034)))</formula>
    </cfRule>
    <cfRule type="expression" priority="17" aboveAverage="0" equalAverage="0" bottom="0" percent="0" rank="0" text="" dxfId="17">
      <formula>AND(COUNTIF($B$1034:$B$1034,B1034)+COUNTIF($B$1043:$B$1043,B1034)+COUNTIF($B$1036:$B$1038,B1034)&gt;1,NOT(ISBLANK(B1034)))</formula>
    </cfRule>
  </conditionalFormatting>
  <conditionalFormatting sqref="B924">
    <cfRule type="expression" priority="18" aboveAverage="0" equalAverage="0" bottom="0" percent="0" rank="0" text="" dxfId="18">
      <formula>AND(COUNTIF($B$924:$B$924,B924)&gt;1,NOT(ISBLANK(B924)))</formula>
    </cfRule>
    <cfRule type="expression" priority="19" aboveAverage="0" equalAverage="0" bottom="0" percent="0" rank="0" text="" dxfId="19">
      <formula>AND(COUNTIF($B$924:$B$924,B924)&gt;1,NOT(ISBLANK(B924)))</formula>
    </cfRule>
  </conditionalFormatting>
  <conditionalFormatting sqref="B918 B927 B920:B922">
    <cfRule type="expression" priority="20" aboveAverage="0" equalAverage="0" bottom="0" percent="0" rank="0" text="" dxfId="20">
      <formula>AND(COUNTIF($B$918:$B$918,B918)+COUNTIF($B$927:$B$927,B918)+COUNTIF($B$920:$B$922,B918)&gt;1,NOT(ISBLANK(B918)))</formula>
    </cfRule>
    <cfRule type="expression" priority="21" aboveAverage="0" equalAverage="0" bottom="0" percent="0" rank="0" text="" dxfId="21">
      <formula>AND(COUNTIF($B$918:$B$918,B918)+COUNTIF($B$927:$B$927,B918)+COUNTIF($B$920:$B$922,B918)&gt;1,NOT(ISBLANK(B918)))</formula>
    </cfRule>
  </conditionalFormatting>
  <printOptions headings="false" gridLines="false" gridLinesSet="true" horizontalCentered="false" verticalCentered="false"/>
  <pageMargins left="0.708333333333333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angqian</cp:lastModifiedBy>
  <cp:lastPrinted>2022-03-09T05:54:31Z</cp:lastPrinted>
  <dcterms:modified xsi:type="dcterms:W3CDTF">2022-03-10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